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Wor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FORMULA: General-purpose mineral analysis recalculation</t>
  </si>
  <si>
    <t xml:space="preserve">Analytical techniques yield a chemical composition expressed in weight percent</t>
  </si>
  <si>
    <t xml:space="preserve">oxides.  To make use of mineral analyses, however, we need to recalculate them into</t>
  </si>
  <si>
    <t xml:space="preserve">some other form.  To check the quality of the analysis by examining the</t>
  </si>
  <si>
    <t xml:space="preserve">stoichiometry, or to determine the proportions of end members of solid-solution</t>
  </si>
  <si>
    <t xml:space="preserve">series, we require cations per formula unit, where the formula unit is specified in</t>
  </si>
  <si>
    <t xml:space="preserve">terms of a fixed number of oxygens.  If we want to plot assemblage-composition</t>
  </si>
  <si>
    <t xml:space="preserve">diagrams, we shall need molar proportions of oxides, but these are easily derived</t>
  </si>
  <si>
    <t xml:space="preserve">from the cation proportions.</t>
  </si>
  <si>
    <t xml:space="preserve">Follow the column-by-column instructions on the next page to develop your own</t>
  </si>
  <si>
    <t xml:space="preserve">spreadsheet application for recalculating weight percents into cations per formula</t>
  </si>
  <si>
    <t xml:space="preserve">unit.</t>
  </si>
  <si>
    <t xml:space="preserve">In column B, enter oxygens in formula unit, and weight % of each oxide in the analysis</t>
  </si>
  <si>
    <t xml:space="preserve">In column C, divide by the molecular weight given in column H, yielding cation</t>
  </si>
  <si>
    <t xml:space="preserve">proportions.</t>
  </si>
  <si>
    <t xml:space="preserve">Now multiply column C by the number of oxygens associated with each</t>
  </si>
  <si>
    <t xml:space="preserve">cation in the oxide (i.e. by half the charge on the cation)</t>
  </si>
  <si>
    <t xml:space="preserve">Finally, normalise the cation proportions in column C to the</t>
  </si>
  <si>
    <t xml:space="preserve">Oxygens</t>
  </si>
  <si>
    <t xml:space="preserve">correct oxygen total.  The factor is </t>
  </si>
  <si>
    <t xml:space="preserve">in formula</t>
  </si>
  <si>
    <t xml:space="preserve">(oxygens in formula)/(total beneath column D)</t>
  </si>
  <si>
    <t xml:space="preserve">Wt %</t>
  </si>
  <si>
    <t xml:space="preserve">Cation</t>
  </si>
  <si>
    <t xml:space="preserve">Oxygen</t>
  </si>
  <si>
    <t xml:space="preserve">Cations</t>
  </si>
  <si>
    <t xml:space="preserve">Oxide</t>
  </si>
  <si>
    <t xml:space="preserve">Mol wt</t>
  </si>
  <si>
    <t xml:space="preserve">Charge</t>
  </si>
  <si>
    <t xml:space="preserve">oxide</t>
  </si>
  <si>
    <t xml:space="preserve">props</t>
  </si>
  <si>
    <t xml:space="preserve">p.f.u.</t>
  </si>
  <si>
    <t xml:space="preserve">name</t>
  </si>
  <si>
    <t xml:space="preserve">per cation</t>
  </si>
  <si>
    <t xml:space="preserve">on cation</t>
  </si>
  <si>
    <t xml:space="preserve">SiO2</t>
  </si>
  <si>
    <t xml:space="preserve">TiO2</t>
  </si>
  <si>
    <t xml:space="preserve">Al2O3</t>
  </si>
  <si>
    <t xml:space="preserve">Cr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H2O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BFBF"/>
        <bgColor rgb="FFFF99CC"/>
      </patternFill>
    </fill>
    <fill>
      <patternFill patternType="solid">
        <fgColor rgb="FFBFFFCF"/>
        <bgColor rgb="FFCCFFFF"/>
      </patternFill>
    </fill>
    <fill>
      <patternFill patternType="solid">
        <fgColor rgb="FFBFDFFF"/>
        <bgColor rgb="FFDFDFDF"/>
      </patternFill>
    </fill>
    <fill>
      <patternFill patternType="solid">
        <fgColor rgb="FFFFFFFF"/>
        <bgColor rgb="FFFFFFC0"/>
      </patternFill>
    </fill>
    <fill>
      <patternFill patternType="solid">
        <fgColor rgb="FFDFDFDF"/>
        <bgColor rgb="FFBFD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FDFDF"/>
      <rgbColor rgb="FF660066"/>
      <rgbColor rgb="FFFF8080"/>
      <rgbColor rgb="FF0066CC"/>
      <rgbColor rgb="FFB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CF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7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7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1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7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</row>
    <row r="6" customFormat="false" ht="17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6"/>
    </row>
    <row r="7" customFormat="false" ht="17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6"/>
    </row>
    <row r="8" customFormat="false" ht="17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6"/>
    </row>
    <row r="9" customFormat="false" ht="17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6"/>
    </row>
    <row r="10" customFormat="false" ht="17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6"/>
    </row>
    <row r="11" customFormat="false" ht="17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7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6"/>
    </row>
    <row r="13" customFormat="false" ht="17" hidden="false" customHeight="false" outlineLevel="0" collapsed="false">
      <c r="A13" s="4" t="s">
        <v>10</v>
      </c>
      <c r="B13" s="5"/>
      <c r="C13" s="5"/>
      <c r="D13" s="5"/>
      <c r="E13" s="5"/>
      <c r="F13" s="5"/>
      <c r="G13" s="5"/>
      <c r="H13" s="6"/>
    </row>
    <row r="14" customFormat="false" ht="17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7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" hidden="false" customHeight="false" outlineLevel="0" collapsed="false">
      <c r="A3" s="11"/>
      <c r="B3" s="12" t="s">
        <v>12</v>
      </c>
      <c r="C3" s="12"/>
      <c r="D3" s="12"/>
      <c r="E3" s="12"/>
      <c r="F3" s="12"/>
      <c r="G3" s="12"/>
      <c r="H3" s="12"/>
      <c r="I3" s="12"/>
      <c r="J3" s="11"/>
    </row>
    <row r="4" customFormat="false" ht="17" hidden="false" customHeight="false" outlineLevel="0" collapsed="false">
      <c r="A4" s="11"/>
      <c r="B4" s="12"/>
      <c r="C4" s="13" t="s">
        <v>13</v>
      </c>
      <c r="D4" s="13"/>
      <c r="E4" s="13"/>
      <c r="F4" s="13"/>
      <c r="G4" s="13"/>
      <c r="H4" s="13"/>
      <c r="I4" s="13"/>
      <c r="J4" s="11"/>
    </row>
    <row r="5" customFormat="false" ht="17" hidden="false" customHeight="false" outlineLevel="0" collapsed="false">
      <c r="A5" s="11"/>
      <c r="B5" s="12"/>
      <c r="C5" s="13" t="s">
        <v>14</v>
      </c>
      <c r="D5" s="13"/>
      <c r="E5" s="13"/>
      <c r="F5" s="13"/>
      <c r="G5" s="13"/>
      <c r="H5" s="13"/>
      <c r="I5" s="13"/>
      <c r="J5" s="11"/>
    </row>
    <row r="6" customFormat="false" ht="17" hidden="false" customHeight="false" outlineLevel="0" collapsed="false">
      <c r="A6" s="11"/>
      <c r="B6" s="12"/>
      <c r="C6" s="13"/>
      <c r="D6" s="14" t="s">
        <v>15</v>
      </c>
      <c r="E6" s="14"/>
      <c r="F6" s="14"/>
      <c r="G6" s="14"/>
      <c r="H6" s="14"/>
      <c r="I6" s="14"/>
      <c r="J6" s="11"/>
    </row>
    <row r="7" customFormat="false" ht="17" hidden="false" customHeight="false" outlineLevel="0" collapsed="false">
      <c r="A7" s="11"/>
      <c r="B7" s="12"/>
      <c r="C7" s="13"/>
      <c r="D7" s="14" t="s">
        <v>16</v>
      </c>
      <c r="E7" s="14"/>
      <c r="F7" s="14"/>
      <c r="G7" s="14"/>
      <c r="H7" s="14"/>
      <c r="I7" s="14"/>
      <c r="J7" s="11"/>
    </row>
    <row r="8" customFormat="false" ht="17" hidden="false" customHeight="false" outlineLevel="0" collapsed="false">
      <c r="A8" s="11"/>
      <c r="B8" s="12"/>
      <c r="C8" s="13"/>
      <c r="D8" s="14"/>
      <c r="E8" s="15" t="s">
        <v>17</v>
      </c>
      <c r="F8" s="15"/>
      <c r="G8" s="15"/>
      <c r="H8" s="15"/>
      <c r="I8" s="15"/>
      <c r="J8" s="11"/>
    </row>
    <row r="9" customFormat="false" ht="17" hidden="false" customHeight="false" outlineLevel="0" collapsed="false">
      <c r="A9" s="12" t="s">
        <v>18</v>
      </c>
      <c r="B9" s="12"/>
      <c r="C9" s="13"/>
      <c r="D9" s="14"/>
      <c r="E9" s="15" t="s">
        <v>19</v>
      </c>
      <c r="F9" s="15"/>
      <c r="G9" s="15"/>
      <c r="H9" s="15"/>
      <c r="I9" s="15"/>
      <c r="J9" s="11"/>
    </row>
    <row r="10" customFormat="false" ht="17" hidden="false" customHeight="false" outlineLevel="0" collapsed="false">
      <c r="A10" s="12" t="s">
        <v>20</v>
      </c>
      <c r="B10" s="16" t="n">
        <v>24</v>
      </c>
      <c r="C10" s="13"/>
      <c r="D10" s="14"/>
      <c r="E10" s="15" t="s">
        <v>21</v>
      </c>
      <c r="F10" s="15"/>
      <c r="G10" s="15"/>
      <c r="H10" s="15"/>
      <c r="I10" s="15"/>
      <c r="J10" s="11"/>
    </row>
    <row r="11" customFormat="false" ht="17" hidden="false" customHeight="false" outlineLevel="0" collapsed="false">
      <c r="A11" s="11"/>
      <c r="B11" s="12"/>
      <c r="C11" s="13"/>
      <c r="D11" s="14"/>
      <c r="E11" s="15"/>
      <c r="F11" s="11"/>
      <c r="G11" s="11"/>
      <c r="H11" s="11"/>
      <c r="I11" s="11"/>
      <c r="J11" s="11"/>
    </row>
    <row r="12" customFormat="false" ht="17" hidden="false" customHeight="false" outlineLevel="0" collapsed="false">
      <c r="A12" s="11"/>
      <c r="B12" s="17" t="s">
        <v>22</v>
      </c>
      <c r="C12" s="18" t="s">
        <v>23</v>
      </c>
      <c r="D12" s="19" t="s">
        <v>24</v>
      </c>
      <c r="E12" s="20" t="s">
        <v>25</v>
      </c>
      <c r="F12" s="11"/>
      <c r="G12" s="21" t="s">
        <v>26</v>
      </c>
      <c r="H12" s="22" t="s">
        <v>27</v>
      </c>
      <c r="I12" s="23" t="s">
        <v>28</v>
      </c>
      <c r="J12" s="11"/>
    </row>
    <row r="13" customFormat="false" ht="17" hidden="false" customHeight="false" outlineLevel="0" collapsed="false">
      <c r="A13" s="11"/>
      <c r="B13" s="24" t="s">
        <v>29</v>
      </c>
      <c r="C13" s="25" t="s">
        <v>30</v>
      </c>
      <c r="D13" s="26" t="s">
        <v>30</v>
      </c>
      <c r="E13" s="27" t="s">
        <v>31</v>
      </c>
      <c r="F13" s="11"/>
      <c r="G13" s="28" t="s">
        <v>32</v>
      </c>
      <c r="H13" s="29" t="s">
        <v>33</v>
      </c>
      <c r="I13" s="30" t="s">
        <v>34</v>
      </c>
      <c r="J13" s="11"/>
    </row>
    <row r="14" customFormat="false" ht="17" hidden="false" customHeight="false" outlineLevel="0" collapsed="false">
      <c r="A14" s="31" t="s">
        <v>35</v>
      </c>
      <c r="B14" s="32" t="n">
        <v>51.73</v>
      </c>
      <c r="C14" s="33" t="n">
        <f aca="false">B14/H14</f>
        <v>0.860875353636212</v>
      </c>
      <c r="D14" s="33" t="n">
        <f aca="false">C14*I14/2</f>
        <v>1.72175070727242</v>
      </c>
      <c r="E14" s="34" t="n">
        <f aca="false">C14*$B$10/$D$26</f>
        <v>7.83486484403896</v>
      </c>
      <c r="F14" s="35"/>
      <c r="G14" s="28" t="s">
        <v>35</v>
      </c>
      <c r="H14" s="36" t="n">
        <v>60.09</v>
      </c>
      <c r="I14" s="37" t="n">
        <v>4</v>
      </c>
      <c r="J14" s="11"/>
    </row>
    <row r="15" customFormat="false" ht="14.65" hidden="false" customHeight="false" outlineLevel="0" collapsed="false">
      <c r="A15" s="38" t="s">
        <v>36</v>
      </c>
      <c r="B15" s="32" t="n">
        <v>0</v>
      </c>
      <c r="C15" s="33" t="n">
        <f aca="false">B15/H15</f>
        <v>0</v>
      </c>
      <c r="D15" s="33" t="n">
        <f aca="false">C15*I15/2</f>
        <v>0</v>
      </c>
      <c r="E15" s="34" t="n">
        <f aca="false">C15*$B$10/$D$26</f>
        <v>0</v>
      </c>
      <c r="F15" s="35"/>
      <c r="G15" s="28" t="s">
        <v>36</v>
      </c>
      <c r="H15" s="36" t="n">
        <v>79.9</v>
      </c>
      <c r="I15" s="37" t="n">
        <v>4</v>
      </c>
      <c r="J15" s="11"/>
    </row>
    <row r="16" customFormat="false" ht="14.65" hidden="false" customHeight="false" outlineLevel="0" collapsed="false">
      <c r="A16" s="38" t="s">
        <v>37</v>
      </c>
      <c r="B16" s="32" t="n">
        <v>1.51</v>
      </c>
      <c r="C16" s="33" t="n">
        <f aca="false">B16/H16</f>
        <v>0.0296252697665293</v>
      </c>
      <c r="D16" s="33" t="n">
        <f aca="false">C16*I16/2</f>
        <v>0.044437904649794</v>
      </c>
      <c r="E16" s="34" t="n">
        <f aca="false">C16*$B$10/$D$26</f>
        <v>0.269620896461436</v>
      </c>
      <c r="F16" s="35"/>
      <c r="G16" s="28" t="s">
        <v>37</v>
      </c>
      <c r="H16" s="36" t="n">
        <v>50.97</v>
      </c>
      <c r="I16" s="37" t="n">
        <v>3</v>
      </c>
      <c r="J16" s="11"/>
    </row>
    <row r="17" customFormat="false" ht="14.65" hidden="false" customHeight="false" outlineLevel="0" collapsed="false">
      <c r="A17" s="38" t="s">
        <v>38</v>
      </c>
      <c r="B17" s="32" t="n">
        <v>0</v>
      </c>
      <c r="C17" s="33" t="n">
        <f aca="false">B17/H17</f>
        <v>0</v>
      </c>
      <c r="D17" s="33" t="n">
        <f aca="false">C17*I17/2</f>
        <v>0</v>
      </c>
      <c r="E17" s="34" t="n">
        <f aca="false">C17*$B$10/$D$26</f>
        <v>0</v>
      </c>
      <c r="F17" s="35"/>
      <c r="G17" s="28" t="s">
        <v>38</v>
      </c>
      <c r="H17" s="36" t="n">
        <v>76.01</v>
      </c>
      <c r="I17" s="37" t="n">
        <v>3</v>
      </c>
      <c r="J17" s="11"/>
    </row>
    <row r="18" customFormat="false" ht="14.65" hidden="false" customHeight="false" outlineLevel="0" collapsed="false">
      <c r="A18" s="38" t="s">
        <v>39</v>
      </c>
      <c r="B18" s="32" t="n">
        <v>0</v>
      </c>
      <c r="C18" s="33" t="n">
        <f aca="false">B18/H18</f>
        <v>0</v>
      </c>
      <c r="D18" s="33" t="n">
        <f aca="false">C18*I18/2</f>
        <v>0</v>
      </c>
      <c r="E18" s="34" t="n">
        <f aca="false">C18*$B$10/$D$26</f>
        <v>0</v>
      </c>
      <c r="F18" s="35"/>
      <c r="G18" s="28" t="s">
        <v>39</v>
      </c>
      <c r="H18" s="36" t="n">
        <v>79.85</v>
      </c>
      <c r="I18" s="37" t="n">
        <v>3</v>
      </c>
      <c r="J18" s="11"/>
    </row>
    <row r="19" customFormat="false" ht="14.65" hidden="false" customHeight="false" outlineLevel="0" collapsed="false">
      <c r="A19" s="38" t="s">
        <v>40</v>
      </c>
      <c r="B19" s="32" t="n">
        <v>23.32</v>
      </c>
      <c r="C19" s="33" t="n">
        <f aca="false">B19/H19</f>
        <v>0.324565066109951</v>
      </c>
      <c r="D19" s="33" t="n">
        <f aca="false">C19*I19/2</f>
        <v>0.324565066109951</v>
      </c>
      <c r="E19" s="34" t="n">
        <f aca="false">C19*$B$10/$D$26</f>
        <v>2.95388108781033</v>
      </c>
      <c r="F19" s="35"/>
      <c r="G19" s="28" t="s">
        <v>40</v>
      </c>
      <c r="H19" s="36" t="n">
        <v>71.85</v>
      </c>
      <c r="I19" s="37" t="n">
        <v>2</v>
      </c>
      <c r="J19" s="11"/>
    </row>
    <row r="20" customFormat="false" ht="14.65" hidden="false" customHeight="false" outlineLevel="0" collapsed="false">
      <c r="A20" s="38" t="s">
        <v>41</v>
      </c>
      <c r="B20" s="32" t="n">
        <v>0.36</v>
      </c>
      <c r="C20" s="33" t="n">
        <f aca="false">B20/H20</f>
        <v>0.00507471102340006</v>
      </c>
      <c r="D20" s="33" t="n">
        <f aca="false">C20*I20/2</f>
        <v>0.00507471102340006</v>
      </c>
      <c r="E20" s="34" t="n">
        <f aca="false">C20*$B$10/$D$26</f>
        <v>0.0461851705045974</v>
      </c>
      <c r="F20" s="35"/>
      <c r="G20" s="28" t="s">
        <v>41</v>
      </c>
      <c r="H20" s="36" t="n">
        <v>70.94</v>
      </c>
      <c r="I20" s="37" t="n">
        <v>2</v>
      </c>
      <c r="J20" s="11"/>
    </row>
    <row r="21" customFormat="false" ht="14.65" hidden="false" customHeight="false" outlineLevel="0" collapsed="false">
      <c r="A21" s="38" t="s">
        <v>42</v>
      </c>
      <c r="B21" s="32" t="n">
        <v>8.69</v>
      </c>
      <c r="C21" s="33" t="n">
        <f aca="false">B21/H21</f>
        <v>0.215525793650794</v>
      </c>
      <c r="D21" s="33" t="n">
        <f aca="false">C21*I21/2</f>
        <v>0.215525793650794</v>
      </c>
      <c r="E21" s="34" t="n">
        <f aca="false">C21*$B$10/$D$26</f>
        <v>1.96150982430352</v>
      </c>
      <c r="F21" s="35"/>
      <c r="G21" s="28" t="s">
        <v>42</v>
      </c>
      <c r="H21" s="36" t="n">
        <v>40.32</v>
      </c>
      <c r="I21" s="37" t="n">
        <v>2</v>
      </c>
      <c r="J21" s="11"/>
    </row>
    <row r="22" customFormat="false" ht="14.65" hidden="false" customHeight="false" outlineLevel="0" collapsed="false">
      <c r="A22" s="38" t="s">
        <v>43</v>
      </c>
      <c r="B22" s="32" t="n">
        <v>11.85</v>
      </c>
      <c r="C22" s="33" t="n">
        <f aca="false">B22/H22</f>
        <v>0.211305278174037</v>
      </c>
      <c r="D22" s="33" t="n">
        <f aca="false">C22*I22/2</f>
        <v>0.211305278174037</v>
      </c>
      <c r="E22" s="34" t="n">
        <f aca="false">C22*$B$10/$D$26</f>
        <v>1.92309872542272</v>
      </c>
      <c r="F22" s="35"/>
      <c r="G22" s="28" t="s">
        <v>43</v>
      </c>
      <c r="H22" s="36" t="n">
        <v>56.08</v>
      </c>
      <c r="I22" s="37" t="n">
        <v>2</v>
      </c>
      <c r="J22" s="11"/>
    </row>
    <row r="23" customFormat="false" ht="14.65" hidden="false" customHeight="false" outlineLevel="0" collapsed="false">
      <c r="A23" s="38" t="s">
        <v>44</v>
      </c>
      <c r="B23" s="32" t="n">
        <v>0.21</v>
      </c>
      <c r="C23" s="33" t="n">
        <f aca="false">B23/H23</f>
        <v>0.00677616082088348</v>
      </c>
      <c r="D23" s="33" t="n">
        <f aca="false">C23*I23/2</f>
        <v>0.00338808041044174</v>
      </c>
      <c r="E23" s="34" t="n">
        <f aca="false">C23*$B$10/$D$26</f>
        <v>0.0616701407106713</v>
      </c>
      <c r="F23" s="35"/>
      <c r="G23" s="28" t="s">
        <v>44</v>
      </c>
      <c r="H23" s="36" t="n">
        <v>30.991</v>
      </c>
      <c r="I23" s="37" t="n">
        <v>1</v>
      </c>
      <c r="J23" s="11"/>
    </row>
    <row r="24" customFormat="false" ht="14.65" hidden="false" customHeight="false" outlineLevel="0" collapsed="false">
      <c r="A24" s="38" t="s">
        <v>45</v>
      </c>
      <c r="B24" s="32" t="n">
        <v>0</v>
      </c>
      <c r="C24" s="33" t="n">
        <f aca="false">B24/H24</f>
        <v>0</v>
      </c>
      <c r="D24" s="33" t="n">
        <f aca="false">C24*I24/2</f>
        <v>0</v>
      </c>
      <c r="E24" s="34" t="n">
        <f aca="false">C24*$B$10/$D$26</f>
        <v>0</v>
      </c>
      <c r="F24" s="35"/>
      <c r="G24" s="28" t="s">
        <v>45</v>
      </c>
      <c r="H24" s="36" t="n">
        <v>47.1</v>
      </c>
      <c r="I24" s="37" t="n">
        <v>1</v>
      </c>
      <c r="J24" s="11"/>
    </row>
    <row r="25" customFormat="false" ht="14.65" hidden="false" customHeight="false" outlineLevel="0" collapsed="false">
      <c r="A25" s="39" t="s">
        <v>46</v>
      </c>
      <c r="B25" s="32" t="n">
        <v>2</v>
      </c>
      <c r="C25" s="33" t="n">
        <f aca="false">B25/H25</f>
        <v>0.22202486678508</v>
      </c>
      <c r="D25" s="33" t="n">
        <f aca="false">C25*I25/2</f>
        <v>0.11101243339254</v>
      </c>
      <c r="E25" s="34" t="n">
        <f aca="false">C25*$B$10/$D$26</f>
        <v>2.02065817766685</v>
      </c>
      <c r="F25" s="35"/>
      <c r="G25" s="40" t="s">
        <v>46</v>
      </c>
      <c r="H25" s="41" t="n">
        <v>9.008</v>
      </c>
      <c r="I25" s="42" t="n">
        <v>1</v>
      </c>
      <c r="J25" s="11"/>
    </row>
    <row r="26" customFormat="false" ht="14.65" hidden="false" customHeight="false" outlineLevel="0" collapsed="false">
      <c r="A26" s="43" t="s">
        <v>47</v>
      </c>
      <c r="B26" s="44" t="n">
        <f aca="false">SUM(B14:B25)</f>
        <v>99.67</v>
      </c>
      <c r="C26" s="45"/>
      <c r="D26" s="46" t="n">
        <f aca="false">SUM(D14:D25)</f>
        <v>2.63705997468338</v>
      </c>
      <c r="E26" s="47" t="n">
        <f aca="false">SUM(E14:E25)</f>
        <v>17.0714888669191</v>
      </c>
      <c r="F26" s="11"/>
      <c r="G26" s="11"/>
      <c r="H26" s="11"/>
      <c r="I26" s="11"/>
      <c r="J26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