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Input" sheetId="2" state="visible" r:id="rId3"/>
    <sheet name="Results" sheetId="3" state="visible" r:id="rId4"/>
    <sheet name="Work1" sheetId="4" state="visible" r:id="rId5"/>
    <sheet name="Work2" sheetId="5" state="visible" r:id="rId6"/>
    <sheet name="Calib" sheetId="6" state="visible" r:id="rId7"/>
    <sheet name="Graph1" sheetId="7" state="visible" r:id="rId8"/>
  </sheets>
  <definedNames>
    <definedName function="false" hidden="false" localSheetId="1" name="_xlnm.Print_Area" vbProcedure="false">Input!$A$1:$AE$51</definedName>
    <definedName function="false" hidden="false" name="REFP" vbProcedure="false">Input!$C$5</definedName>
    <definedName function="false" hidden="false" name="R_" vbProcedure="false">Calib!$B$9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A" vbProcedure="false">Results!$D$5:$D$16</definedName>
    <definedName function="false" hidden="false" name="__123Graph_AGraph1" vbProcedure="false">Results!$D$5:$D$16</definedName>
    <definedName function="false" hidden="false" name="__123Graph_B" vbProcedure="false">Results!$E$5:$E$16</definedName>
    <definedName function="false" hidden="false" name="__123Graph_BGraph1" vbProcedure="false">Results!$E$5:$E$16</definedName>
    <definedName function="false" hidden="false" name="__123Graph_C" vbProcedure="false">Results!$G$5:$G$16</definedName>
    <definedName function="false" hidden="false" name="__123Graph_CGraph1" vbProcedure="false">Results!$G$5:$G$16</definedName>
    <definedName function="false" hidden="false" name="__123Graph_D" vbProcedure="false">Results!$J$5:$J$16</definedName>
    <definedName function="false" hidden="false" name="__123Graph_DGraph1" vbProcedure="false">Results!$J$5:$J$16</definedName>
    <definedName function="false" hidden="false" name="__123Graph_X" vbProcedure="false">Results!$A$5:$A$16</definedName>
    <definedName function="false" hidden="false" name="__123Graph_XGraph1" vbProcedure="false">Results!$A$5:$A$16</definedName>
    <definedName function="false" hidden="false" localSheetId="0" name="Print_Area_MI" vbProcedure="false">Input!$A$1:$A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GARNET-BIOTITE THERMOMETER  -  Seven calibrations</t>
  </si>
  <si>
    <t xml:space="preserve">This spreadsheet calculates and compares seven popular calibrations of the</t>
  </si>
  <si>
    <t xml:space="preserve">garnet-biotite Fe-Mg exchange thermometer. To make it work, enter your data in the</t>
  </si>
  <si>
    <r>
      <rPr>
        <sz val="10"/>
        <rFont val="Arial"/>
        <family val="2"/>
      </rPr>
      <t xml:space="preserve">green </t>
    </r>
    <r>
      <rPr>
        <b val="true"/>
        <sz val="10"/>
        <rFont val="Arial"/>
        <family val="0"/>
      </rPr>
      <t xml:space="preserve">Input</t>
    </r>
    <r>
      <rPr>
        <sz val="10"/>
        <rFont val="Arial"/>
        <family val="2"/>
      </rPr>
      <t xml:space="preserve"> page in cations per formula unit. (size of formula unit immaterial - cations</t>
    </r>
  </si>
  <si>
    <r>
      <rPr>
        <sz val="10"/>
        <rFont val="Arial"/>
        <family val="2"/>
      </rPr>
      <t xml:space="preserve">get normalised first) Then, on pages </t>
    </r>
    <r>
      <rPr>
        <b val="true"/>
        <sz val="10"/>
        <rFont val="Arial"/>
        <family val="0"/>
      </rPr>
      <t xml:space="preserve">Results, Work1 and Work2,</t>
    </r>
    <r>
      <rPr>
        <sz val="10"/>
        <rFont val="Arial"/>
        <family val="2"/>
      </rPr>
      <t xml:space="preserve"> copy the formulae in</t>
    </r>
  </si>
  <si>
    <t xml:space="preserve">columns A to J or K from the row beneath the headings so that the block is as large as</t>
  </si>
  <si>
    <t xml:space="preserve">your block of data. You can do this in a single operation by selecting the three sheets</t>
  </si>
  <si>
    <t xml:space="preserve">together before you do the copy operation on any one of them. Now the results should</t>
  </si>
  <si>
    <t xml:space="preserve">have appeared on the red page.</t>
  </si>
  <si>
    <t xml:space="preserve">There is a chart on the last page which offers a crude sample-to-sample comparison.</t>
  </si>
  <si>
    <t xml:space="preserve">INPUT</t>
  </si>
  <si>
    <t xml:space="preserve">ANALYTICAL DATA (Cations)</t>
  </si>
  <si>
    <t xml:space="preserve">Ref P</t>
  </si>
  <si>
    <t xml:space="preserve">Garnet</t>
  </si>
  <si>
    <t xml:space="preserve">Biotite </t>
  </si>
  <si>
    <t xml:space="preserve">Sample </t>
  </si>
  <si>
    <t xml:space="preserve">Min pr</t>
  </si>
  <si>
    <t xml:space="preserve">kbar</t>
  </si>
  <si>
    <t xml:space="preserve">Fe</t>
  </si>
  <si>
    <t xml:space="preserve">Mn</t>
  </si>
  <si>
    <t xml:space="preserve">Mg</t>
  </si>
  <si>
    <t xml:space="preserve">Ca</t>
  </si>
  <si>
    <t xml:space="preserve">Ti</t>
  </si>
  <si>
    <t xml:space="preserve">Alvi</t>
  </si>
  <si>
    <t xml:space="preserve">RS-112</t>
  </si>
  <si>
    <t xml:space="preserve">-</t>
  </si>
  <si>
    <t xml:space="preserve">BMS-45</t>
  </si>
  <si>
    <t xml:space="preserve">BMS-47B</t>
  </si>
  <si>
    <t xml:space="preserve">RESULTS</t>
  </si>
  <si>
    <t xml:space="preserve">Temperatures (deg C)</t>
  </si>
  <si>
    <t xml:space="preserve">B92-HW</t>
  </si>
  <si>
    <t xml:space="preserve">B92-GS</t>
  </si>
  <si>
    <t xml:space="preserve">Dasg91</t>
  </si>
  <si>
    <t xml:space="preserve">FS78</t>
  </si>
  <si>
    <t xml:space="preserve">HS82</t>
  </si>
  <si>
    <t xml:space="preserve">PL83</t>
  </si>
  <si>
    <t xml:space="preserve">T76</t>
  </si>
  <si>
    <t xml:space="preserve">HL77</t>
  </si>
  <si>
    <t xml:space="preserve">Recalculated compositional data</t>
  </si>
  <si>
    <t xml:space="preserve">Mg/(Mg+Fe)</t>
  </si>
  <si>
    <t xml:space="preserve">Garnet end members</t>
  </si>
  <si>
    <t xml:space="preserve">Biotite</t>
  </si>
  <si>
    <t xml:space="preserve">Grt</t>
  </si>
  <si>
    <t xml:space="preserve">Bt</t>
  </si>
  <si>
    <t xml:space="preserve">KD</t>
  </si>
  <si>
    <t xml:space="preserve">Alm</t>
  </si>
  <si>
    <t xml:space="preserve">Sps</t>
  </si>
  <si>
    <t xml:space="preserve">Prp</t>
  </si>
  <si>
    <t xml:space="preserve">Grs</t>
  </si>
  <si>
    <t xml:space="preserve">X(Ti)</t>
  </si>
  <si>
    <t xml:space="preserve">X(Alvi)</t>
  </si>
  <si>
    <t xml:space="preserve">Bhattacharya et al 92 non-ideal terms</t>
  </si>
  <si>
    <t xml:space="preserve">Dasgupta</t>
  </si>
  <si>
    <t xml:space="preserve">HW-WhG</t>
  </si>
  <si>
    <t xml:space="preserve">GS-WhG</t>
  </si>
  <si>
    <t xml:space="preserve">HW-WBt</t>
  </si>
  <si>
    <t xml:space="preserve">GS-WBt</t>
  </si>
  <si>
    <t xml:space="preserve">Ws/R_G</t>
  </si>
  <si>
    <t xml:space="preserve">comp.term</t>
  </si>
  <si>
    <t xml:space="preserve">Bhatt et al 92</t>
  </si>
  <si>
    <t xml:space="preserve">Thompson 76</t>
  </si>
  <si>
    <t xml:space="preserve">Hold/Lee 77</t>
  </si>
  <si>
    <t xml:space="preserve">Ferry/Spear</t>
  </si>
  <si>
    <t xml:space="preserve">Perchuk &amp; L</t>
  </si>
  <si>
    <t xml:space="preserve">et al. 91</t>
  </si>
  <si>
    <t xml:space="preserve">HW</t>
  </si>
  <si>
    <t xml:space="preserve">GS</t>
  </si>
  <si>
    <t xml:space="preserve">H/R</t>
  </si>
  <si>
    <t xml:space="preserve">S/R</t>
  </si>
  <si>
    <t xml:space="preserve">V/R</t>
  </si>
  <si>
    <t xml:space="preserve">R</t>
  </si>
  <si>
    <t xml:space="preserve">Bhattacharya et al 92 mixing parameters</t>
  </si>
  <si>
    <t xml:space="preserve">HW-G</t>
  </si>
  <si>
    <t xml:space="preserve">GS-G</t>
  </si>
  <si>
    <t xml:space="preserve">HW-B</t>
  </si>
  <si>
    <t xml:space="preserve">GS-B</t>
  </si>
  <si>
    <t xml:space="preserve">Ws-G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.000"/>
    <numFmt numFmtId="168" formatCode="0.0%"/>
    <numFmt numFmtId="169" formatCode="0_)"/>
    <numFmt numFmtId="170" formatCode="0.0000_)"/>
    <numFmt numFmtId="171" formatCode="0.0_)"/>
    <numFmt numFmtId="172" formatCode="0.0000"/>
    <numFmt numFmtId="173" formatCode="0.000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sz val="1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CC"/>
        <bgColor rgb="FFE3E3E3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FF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Garnet-Biotite thermomet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130963855421687"/>
          <c:w val="0.792952888267913"/>
          <c:h val="0.845301204819277"/>
        </c:manualLayout>
      </c:layout>
      <c:lineChart>
        <c:grouping val="standard"/>
        <c:varyColors val="0"/>
        <c:ser>
          <c:idx val="0"/>
          <c:order val="0"/>
          <c:tx>
            <c:strRef>
              <c:f>"Bhatt-HW"</c:f>
              <c:strCache>
                <c:ptCount val="1"/>
                <c:pt idx="0">
                  <c:v>Bhatt-HW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16</c:f>
              <c:strCache>
                <c:ptCount val="12"/>
                <c:pt idx="0">
                  <c:v>RS-112</c:v>
                </c:pt>
                <c:pt idx="1">
                  <c:v>BMS-45</c:v>
                </c:pt>
                <c:pt idx="2">
                  <c:v>BMS-47B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Results!$D$5:$D$16</c:f>
              <c:numCache>
                <c:formatCode>General</c:formatCode>
                <c:ptCount val="12"/>
                <c:pt idx="0">
                  <c:v>548.442198407479</c:v>
                </c:pt>
                <c:pt idx="1">
                  <c:v>522.389224442899</c:v>
                </c:pt>
                <c:pt idx="2">
                  <c:v>524.282248479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hatt-GS"</c:f>
              <c:strCache>
                <c:ptCount val="1"/>
                <c:pt idx="0">
                  <c:v>Bhatt-G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16</c:f>
              <c:strCache>
                <c:ptCount val="12"/>
                <c:pt idx="0">
                  <c:v>RS-112</c:v>
                </c:pt>
                <c:pt idx="1">
                  <c:v>BMS-45</c:v>
                </c:pt>
                <c:pt idx="2">
                  <c:v>BMS-47B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Results!$E$5:$E$16</c:f>
              <c:numCache>
                <c:formatCode>General</c:formatCode>
                <c:ptCount val="12"/>
                <c:pt idx="0">
                  <c:v>564.175561874915</c:v>
                </c:pt>
                <c:pt idx="1">
                  <c:v>535.750013163973</c:v>
                </c:pt>
                <c:pt idx="2">
                  <c:v>537.920085250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odges/Spear"</c:f>
              <c:strCache>
                <c:ptCount val="1"/>
                <c:pt idx="0">
                  <c:v>Hodges/Spea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16</c:f>
              <c:strCache>
                <c:ptCount val="12"/>
                <c:pt idx="0">
                  <c:v>RS-112</c:v>
                </c:pt>
                <c:pt idx="1">
                  <c:v>BMS-45</c:v>
                </c:pt>
                <c:pt idx="2">
                  <c:v>BMS-47B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Results!$H$5:$H$16</c:f>
              <c:numCache>
                <c:formatCode>General</c:formatCode>
                <c:ptCount val="12"/>
                <c:pt idx="0">
                  <c:v>523.095271052983</c:v>
                </c:pt>
                <c:pt idx="1">
                  <c:v>494.549880925817</c:v>
                </c:pt>
                <c:pt idx="2">
                  <c:v>510.888782485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hompson"</c:f>
              <c:strCache>
                <c:ptCount val="1"/>
                <c:pt idx="0">
                  <c:v>Thomps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16</c:f>
              <c:strCache>
                <c:ptCount val="12"/>
                <c:pt idx="0">
                  <c:v>RS-112</c:v>
                </c:pt>
                <c:pt idx="1">
                  <c:v>BMS-45</c:v>
                </c:pt>
                <c:pt idx="2">
                  <c:v>BMS-47B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Results!$J$5:$J$16</c:f>
              <c:numCache>
                <c:formatCode>General</c:formatCode>
                <c:ptCount val="12"/>
                <c:pt idx="0">
                  <c:v>524.489856476113</c:v>
                </c:pt>
                <c:pt idx="1">
                  <c:v>495.09722663168</c:v>
                </c:pt>
                <c:pt idx="2">
                  <c:v>511.052410690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43372"/>
        <c:axId val="97232426"/>
      </c:lineChart>
      <c:catAx>
        <c:axId val="44443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32426"/>
        <c:crossesAt val="0"/>
        <c:auto val="1"/>
        <c:lblAlgn val="ctr"/>
        <c:lblOffset val="100"/>
        <c:noMultiLvlLbl val="0"/>
      </c:catAx>
      <c:valAx>
        <c:axId val="97232426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44337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416844954809"/>
          <c:y val="0.399156626506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4.6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4.6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</row>
    <row r="4" customFormat="false" ht="14.6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6"/>
    </row>
    <row r="5" customFormat="false" ht="14.6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</row>
    <row r="6" customFormat="false" ht="14.6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6"/>
    </row>
    <row r="7" customFormat="false" ht="14.6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6"/>
    </row>
    <row r="8" customFormat="false" ht="14.65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6"/>
    </row>
    <row r="9" customFormat="false" ht="14.65" hidden="false" customHeight="false" outlineLevel="0" collapsed="false">
      <c r="A9" s="4" t="s">
        <v>7</v>
      </c>
      <c r="B9" s="5"/>
      <c r="C9" s="5"/>
      <c r="D9" s="5"/>
      <c r="E9" s="5"/>
      <c r="F9" s="5"/>
      <c r="G9" s="5"/>
      <c r="H9" s="6"/>
    </row>
    <row r="10" customFormat="false" ht="14.65" hidden="false" customHeight="false" outlineLevel="0" collapsed="false">
      <c r="A10" s="4" t="s">
        <v>8</v>
      </c>
      <c r="B10" s="5"/>
      <c r="C10" s="5"/>
      <c r="D10" s="5"/>
      <c r="E10" s="5"/>
      <c r="F10" s="5"/>
      <c r="G10" s="5"/>
      <c r="H10" s="6"/>
    </row>
    <row r="11" customFormat="false" ht="14.6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4.65" hidden="false" customHeight="false" outlineLevel="0" collapsed="false">
      <c r="A12" s="4" t="s">
        <v>9</v>
      </c>
      <c r="B12" s="5"/>
      <c r="C12" s="5"/>
      <c r="D12" s="5"/>
      <c r="E12" s="5"/>
      <c r="F12" s="5"/>
      <c r="G12" s="5"/>
      <c r="H12" s="6"/>
    </row>
    <row r="13" customFormat="false" ht="14.6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4.6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6.7"/>
  </cols>
  <sheetData>
    <row r="1" customFormat="false" ht="18.9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3.1" hidden="false" customHeight="true" outlineLevel="0" collapsed="false">
      <c r="A2" s="10" t="s">
        <v>10</v>
      </c>
      <c r="B2" s="12"/>
      <c r="C2" s="12"/>
      <c r="D2" s="13" t="s">
        <v>11</v>
      </c>
      <c r="E2" s="13"/>
      <c r="F2" s="13"/>
      <c r="G2" s="13"/>
      <c r="H2" s="13"/>
      <c r="I2" s="13"/>
      <c r="J2" s="13"/>
      <c r="K2" s="13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1" hidden="false" customHeight="true" outlineLevel="0" collapsed="false">
      <c r="A3" s="14"/>
      <c r="B3" s="14"/>
      <c r="C3" s="14" t="s">
        <v>12</v>
      </c>
      <c r="D3" s="15" t="s">
        <v>13</v>
      </c>
      <c r="E3" s="15"/>
      <c r="F3" s="15"/>
      <c r="G3" s="15"/>
      <c r="H3" s="15" t="s">
        <v>14</v>
      </c>
      <c r="I3" s="15"/>
      <c r="J3" s="15"/>
      <c r="K3" s="15"/>
      <c r="L3" s="12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5" hidden="false" customHeight="true" outlineLevel="0" collapsed="false">
      <c r="A4" s="14" t="s">
        <v>15</v>
      </c>
      <c r="B4" s="14" t="s">
        <v>16</v>
      </c>
      <c r="C4" s="14" t="s">
        <v>17</v>
      </c>
      <c r="D4" s="16" t="s">
        <v>18</v>
      </c>
      <c r="E4" s="14" t="s">
        <v>19</v>
      </c>
      <c r="F4" s="14" t="s">
        <v>20</v>
      </c>
      <c r="G4" s="14" t="s">
        <v>21</v>
      </c>
      <c r="H4" s="16" t="s">
        <v>22</v>
      </c>
      <c r="I4" s="14" t="s">
        <v>23</v>
      </c>
      <c r="J4" s="14" t="s">
        <v>18</v>
      </c>
      <c r="K4" s="14" t="s">
        <v>20</v>
      </c>
      <c r="L4" s="12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4.65" hidden="false" customHeight="false" outlineLevel="0" collapsed="false">
      <c r="A5" s="17" t="s">
        <v>24</v>
      </c>
      <c r="B5" s="17" t="s">
        <v>25</v>
      </c>
      <c r="C5" s="17" t="n">
        <v>5</v>
      </c>
      <c r="D5" s="18" t="n">
        <v>4.055</v>
      </c>
      <c r="E5" s="19" t="n">
        <v>0.355</v>
      </c>
      <c r="F5" s="19" t="n">
        <v>0.913</v>
      </c>
      <c r="G5" s="19" t="n">
        <v>0.528</v>
      </c>
      <c r="H5" s="18" t="n">
        <v>0.157</v>
      </c>
      <c r="I5" s="19" t="n">
        <f aca="false">5.418+3.37-8</f>
        <v>0.788</v>
      </c>
      <c r="J5" s="19" t="n">
        <v>1.779</v>
      </c>
      <c r="K5" s="19" t="n">
        <v>3.027</v>
      </c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14.65" hidden="false" customHeight="false" outlineLevel="0" collapsed="false">
      <c r="A6" s="17" t="s">
        <v>26</v>
      </c>
      <c r="B6" s="17" t="s">
        <v>25</v>
      </c>
      <c r="C6" s="17" t="n">
        <v>5</v>
      </c>
      <c r="D6" s="18" t="n">
        <v>3.629</v>
      </c>
      <c r="E6" s="19" t="n">
        <v>0.649</v>
      </c>
      <c r="F6" s="19" t="n">
        <v>0.811</v>
      </c>
      <c r="G6" s="19" t="n">
        <v>0.64</v>
      </c>
      <c r="H6" s="18" t="n">
        <v>0.151</v>
      </c>
      <c r="I6" s="19" t="n">
        <f aca="false">5.574+3.248-8</f>
        <v>0.821999999999999</v>
      </c>
      <c r="J6" s="19" t="n">
        <v>1.603</v>
      </c>
      <c r="K6" s="19" t="n">
        <v>3.105</v>
      </c>
      <c r="L6" s="12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4.65" hidden="false" customHeight="false" outlineLevel="0" collapsed="false">
      <c r="A7" s="17" t="s">
        <v>27</v>
      </c>
      <c r="B7" s="17" t="s">
        <v>25</v>
      </c>
      <c r="C7" s="17" t="n">
        <v>5</v>
      </c>
      <c r="D7" s="18" t="n">
        <v>3.104</v>
      </c>
      <c r="E7" s="19" t="n">
        <v>1.212</v>
      </c>
      <c r="F7" s="19" t="n">
        <v>0.975</v>
      </c>
      <c r="G7" s="19" t="n">
        <v>0.604</v>
      </c>
      <c r="H7" s="18" t="n">
        <v>0.108</v>
      </c>
      <c r="I7" s="19" t="n">
        <f aca="false">5.561+3.245-8</f>
        <v>0.806000000000001</v>
      </c>
      <c r="J7" s="19" t="n">
        <v>1.37</v>
      </c>
      <c r="K7" s="19" t="n">
        <v>3.458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65" hidden="false" customHeight="false" outlineLevel="0" collapsed="false">
      <c r="A8" s="17"/>
      <c r="B8" s="17"/>
      <c r="C8" s="17"/>
      <c r="D8" s="20"/>
      <c r="E8" s="17"/>
      <c r="F8" s="17"/>
      <c r="G8" s="17"/>
      <c r="H8" s="20"/>
      <c r="I8" s="17"/>
      <c r="J8" s="17"/>
      <c r="K8" s="17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4.65" hidden="false" customHeight="false" outlineLevel="0" collapsed="false">
      <c r="A9" s="17"/>
      <c r="B9" s="17"/>
      <c r="C9" s="17"/>
      <c r="D9" s="20"/>
      <c r="E9" s="17"/>
      <c r="F9" s="17"/>
      <c r="G9" s="17"/>
      <c r="H9" s="20"/>
      <c r="I9" s="17"/>
      <c r="J9" s="17"/>
      <c r="K9" s="17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4.65" hidden="false" customHeight="false" outlineLevel="0" collapsed="false">
      <c r="A10" s="17"/>
      <c r="B10" s="17"/>
      <c r="C10" s="17"/>
      <c r="D10" s="20"/>
      <c r="E10" s="17"/>
      <c r="F10" s="17"/>
      <c r="G10" s="17"/>
      <c r="H10" s="20"/>
      <c r="I10" s="17"/>
      <c r="J10" s="17"/>
      <c r="K10" s="17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4.65" hidden="false" customHeight="false" outlineLevel="0" collapsed="false">
      <c r="A11" s="17"/>
      <c r="B11" s="17"/>
      <c r="C11" s="17"/>
      <c r="D11" s="20"/>
      <c r="E11" s="17"/>
      <c r="F11" s="17"/>
      <c r="G11" s="17"/>
      <c r="H11" s="20"/>
      <c r="I11" s="17"/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4.65" hidden="false" customHeight="false" outlineLevel="0" collapsed="false">
      <c r="A12" s="17"/>
      <c r="B12" s="17"/>
      <c r="C12" s="17"/>
      <c r="D12" s="20"/>
      <c r="E12" s="17"/>
      <c r="F12" s="17"/>
      <c r="G12" s="17"/>
      <c r="H12" s="20"/>
      <c r="I12" s="17"/>
      <c r="J12" s="17"/>
      <c r="K12" s="17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4.65" hidden="false" customHeight="false" outlineLevel="0" collapsed="false">
      <c r="A13" s="17"/>
      <c r="B13" s="17"/>
      <c r="C13" s="17"/>
      <c r="D13" s="20"/>
      <c r="E13" s="17"/>
      <c r="F13" s="17"/>
      <c r="G13" s="17"/>
      <c r="H13" s="20"/>
      <c r="I13" s="17"/>
      <c r="J13" s="17"/>
      <c r="K13" s="17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4.65" hidden="false" customHeight="false" outlineLevel="0" collapsed="false">
      <c r="A14" s="17"/>
      <c r="B14" s="17"/>
      <c r="C14" s="17"/>
      <c r="D14" s="20"/>
      <c r="E14" s="17"/>
      <c r="F14" s="17"/>
      <c r="G14" s="17"/>
      <c r="H14" s="20"/>
      <c r="I14" s="17"/>
      <c r="J14" s="17"/>
      <c r="K14" s="17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4.65" hidden="false" customHeight="false" outlineLevel="0" collapsed="false">
      <c r="A15" s="17"/>
      <c r="B15" s="17"/>
      <c r="C15" s="17"/>
      <c r="D15" s="20"/>
      <c r="E15" s="17"/>
      <c r="F15" s="17"/>
      <c r="G15" s="17"/>
      <c r="H15" s="20"/>
      <c r="I15" s="17"/>
      <c r="J15" s="17"/>
      <c r="K15" s="17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4.65" hidden="false" customHeight="false" outlineLevel="0" collapsed="false">
      <c r="A16" s="17"/>
      <c r="B16" s="17"/>
      <c r="C16" s="17"/>
      <c r="D16" s="20"/>
      <c r="E16" s="17"/>
      <c r="F16" s="17"/>
      <c r="G16" s="17"/>
      <c r="H16" s="20"/>
      <c r="I16" s="17"/>
      <c r="J16" s="17"/>
      <c r="K16" s="17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4.6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4.6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4.6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4.6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4.6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4.6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4.6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4.6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4.6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4.6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4.6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4.6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4.6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4.6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4.6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4.6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4.6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4.6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4.6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4.6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14.6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14.6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14.6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customFormat="false" ht="14.6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customFormat="false" ht="14.6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  <row r="42" customFormat="false" ht="14.6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</row>
    <row r="43" customFormat="false" ht="14.6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</row>
    <row r="44" customFormat="false" ht="14.6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</row>
    <row r="45" customFormat="false" ht="14.6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</row>
    <row r="46" customFormat="false" ht="14.6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</row>
    <row r="47" customFormat="false" ht="14.6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</row>
    <row r="48" customFormat="false" ht="14.6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</row>
    <row r="49" customFormat="false" ht="14.6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</row>
    <row r="50" customFormat="false" ht="14.6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</row>
    <row r="51" customFormat="false" ht="14.6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</row>
    <row r="52" customFormat="false" ht="14.6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</row>
    <row r="53" customFormat="false" ht="14.6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</row>
    <row r="54" customFormat="false" ht="14.6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</row>
    <row r="55" customFormat="false" ht="14.6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</row>
    <row r="56" customFormat="false" ht="14.6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</row>
    <row r="57" customFormat="false" ht="14.6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</row>
    <row r="58" customFormat="false" ht="14.6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</row>
    <row r="59" customFormat="false" ht="14.6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</row>
    <row r="60" customFormat="false" ht="14.6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</row>
    <row r="61" customFormat="false" ht="14.6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</row>
    <row r="62" customFormat="false" ht="14.6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</row>
    <row r="63" customFormat="false" ht="14.6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</row>
    <row r="64" customFormat="false" ht="14.6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</row>
  </sheetData>
  <mergeCells count="3">
    <mergeCell ref="D2:K2"/>
    <mergeCell ref="D3:G3"/>
    <mergeCell ref="H3:K3"/>
  </mergeCells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 D4"/>
    </sheetView>
  </sheetViews>
  <sheetFormatPr defaultColWidth="7.70703125" defaultRowHeight="14.6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6.7"/>
  </cols>
  <sheetData>
    <row r="1" customFormat="false" ht="20.1" hidden="false" customHeight="true" outlineLevel="0" collapsed="false">
      <c r="A1" s="10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0.1" hidden="false" customHeight="true" outlineLevel="0" collapsed="false">
      <c r="A2" s="10" t="s">
        <v>28</v>
      </c>
      <c r="B2" s="12"/>
      <c r="C2" s="12"/>
      <c r="D2" s="13" t="s">
        <v>29</v>
      </c>
      <c r="E2" s="13"/>
      <c r="F2" s="13"/>
      <c r="G2" s="13"/>
      <c r="H2" s="13"/>
      <c r="I2" s="13"/>
      <c r="J2" s="13"/>
      <c r="K2" s="13"/>
    </row>
    <row r="3" customFormat="false" ht="15" hidden="false" customHeight="true" outlineLevel="0" collapsed="false">
      <c r="A3" s="21"/>
      <c r="B3" s="21"/>
      <c r="C3" s="21" t="s">
        <v>12</v>
      </c>
      <c r="D3" s="22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A4" s="21" t="s">
        <v>15</v>
      </c>
      <c r="B4" s="21" t="s">
        <v>16</v>
      </c>
      <c r="C4" s="21" t="s">
        <v>17</v>
      </c>
      <c r="D4" s="23" t="s">
        <v>30</v>
      </c>
      <c r="E4" s="24" t="s">
        <v>31</v>
      </c>
      <c r="F4" s="24" t="s">
        <v>32</v>
      </c>
      <c r="G4" s="24" t="s">
        <v>33</v>
      </c>
      <c r="H4" s="24" t="s">
        <v>34</v>
      </c>
      <c r="I4" s="24" t="s">
        <v>35</v>
      </c>
      <c r="J4" s="24" t="s">
        <v>36</v>
      </c>
      <c r="K4" s="24" t="s">
        <v>37</v>
      </c>
    </row>
    <row r="5" customFormat="false" ht="14.65" hidden="false" customHeight="false" outlineLevel="0" collapsed="false">
      <c r="A5" s="25" t="str">
        <f aca="false">Input!A5</f>
        <v>RS-112</v>
      </c>
      <c r="B5" s="25" t="str">
        <f aca="false">Input!B5</f>
        <v>-</v>
      </c>
      <c r="C5" s="25" t="n">
        <f aca="false">Input!C5</f>
        <v>5</v>
      </c>
      <c r="D5" s="26" t="n">
        <f aca="false">(Calib!G$5+Calib!G$7*1000*Input!C5+(Work2!D5+Work2!F5)/Calib!$B$9)/(Calib!G$6+LN(Work1!$D5)+Work2!$H5)-273</f>
        <v>548.442198407479</v>
      </c>
      <c r="E5" s="27" t="n">
        <f aca="false">(Calib!H$5+Calib!H$7*1000*Input!C5+(Work2!E5+Work2!G5)/Calib!$B$9)/(Calib!H$6+LN(Work1!$D5)+Work2!$H5)-273</f>
        <v>564.175561874915</v>
      </c>
      <c r="F5" s="27" t="n">
        <f aca="false">(Calib!F$5+Calib!F$7*1000*Input!C5+Work2!I5)/(LN(Work1!$D5)+Calib!$F$6)-273</f>
        <v>520.862107801534</v>
      </c>
      <c r="G5" s="27" t="n">
        <f aca="false">(Calib!$D$5+Calib!$D$7*1000*Input!$C5)/(LN(Work1!$D5)+Calib!$D$6)-273</f>
        <v>488.99000273283</v>
      </c>
      <c r="H5" s="27" t="n">
        <f aca="false">(Calib!$D$5+Calib!$D$7*1000*Input!$C5+1661*Work2!J5)/(LN(Work1!$D5)+Calib!$D$6+0.755*Work2!J5)-273</f>
        <v>523.095271052983</v>
      </c>
      <c r="I5" s="27" t="n">
        <f aca="false">(Calib!E$5+Calib!E$7*1000*Input!C5)/(LN(Work1!$D5)+Calib!$E$6)-273</f>
        <v>531.625458943529</v>
      </c>
      <c r="J5" s="27" t="n">
        <f aca="false">(Calib!B$5+Calib!B$7*1000*Input!C5)/(LN(Work1!$D5)+Calib!$B$6)-273</f>
        <v>524.489856476113</v>
      </c>
      <c r="K5" s="27" t="n">
        <f aca="false">(Calib!C$5+Calib!C$7*1000*Input!C5)/(LN(Work1!$D5)+Calib!$C$6)-273</f>
        <v>516.153189190254</v>
      </c>
    </row>
    <row r="6" customFormat="false" ht="14.65" hidden="false" customHeight="false" outlineLevel="0" collapsed="false">
      <c r="A6" s="25" t="str">
        <f aca="false">Input!A6</f>
        <v>BMS-45</v>
      </c>
      <c r="B6" s="25" t="str">
        <f aca="false">Input!B6</f>
        <v>-</v>
      </c>
      <c r="C6" s="25" t="n">
        <f aca="false">Input!C6</f>
        <v>5</v>
      </c>
      <c r="D6" s="26" t="n">
        <f aca="false">(Calib!G$5+Calib!G$7*1000*Input!C6+(Work2!D6+Work2!F6)/Calib!$B$9)/(Calib!G$6+LN(Work1!$D6)+Work2!$H6)-273</f>
        <v>522.389224442899</v>
      </c>
      <c r="E6" s="27" t="n">
        <f aca="false">(Calib!H$5+Calib!H$7*1000*Input!C6+(Work2!E6+Work2!G6)/Calib!$B$9)/(Calib!H$6+LN(Work1!$D6)+Work2!$H6)-273</f>
        <v>535.750013163973</v>
      </c>
      <c r="F6" s="27" t="n">
        <f aca="false">(Calib!F$5+Calib!F$7*1000*Input!C6+Work2!I6)/(LN(Work1!$D6)+Calib!$F$6)-273</f>
        <v>507.94385633216</v>
      </c>
      <c r="G6" s="27" t="n">
        <f aca="false">(Calib!$D$5+Calib!$D$7*1000*Input!$C6)/(LN(Work1!$D6)+Calib!$D$6)-273</f>
        <v>453.478960419304</v>
      </c>
      <c r="H6" s="27" t="n">
        <f aca="false">(Calib!$D$5+Calib!$D$7*1000*Input!$C6+1661*Work2!J6)/(LN(Work1!$D6)+Calib!$D$6+0.755*Work2!J6)-273</f>
        <v>494.549880925817</v>
      </c>
      <c r="I6" s="27" t="n">
        <f aca="false">(Calib!E$5+Calib!E$7*1000*Input!C6)/(LN(Work1!$D6)+Calib!$E$6)-273</f>
        <v>509.68581115465</v>
      </c>
      <c r="J6" s="27" t="n">
        <f aca="false">(Calib!B$5+Calib!B$7*1000*Input!C6)/(LN(Work1!$D6)+Calib!$B$6)-273</f>
        <v>495.09722663168</v>
      </c>
      <c r="K6" s="27" t="n">
        <f aca="false">(Calib!C$5+Calib!C$7*1000*Input!C6)/(LN(Work1!$D6)+Calib!$C$6)-273</f>
        <v>490.006174700607</v>
      </c>
    </row>
    <row r="7" customFormat="false" ht="14.65" hidden="false" customHeight="false" outlineLevel="0" collapsed="false">
      <c r="A7" s="25" t="str">
        <f aca="false">Input!A7</f>
        <v>BMS-47B</v>
      </c>
      <c r="B7" s="25" t="str">
        <f aca="false">Input!B7</f>
        <v>-</v>
      </c>
      <c r="C7" s="25" t="n">
        <f aca="false">Input!C7</f>
        <v>5</v>
      </c>
      <c r="D7" s="26" t="n">
        <f aca="false">(Calib!G$5+Calib!G$7*1000*Input!C7+(Work2!D7+Work2!F7)/Calib!$B$9)/(Calib!G$6+LN(Work1!$D7)+Work2!$H7)-273</f>
        <v>524.282248479492</v>
      </c>
      <c r="E7" s="27" t="n">
        <f aca="false">(Calib!H$5+Calib!H$7*1000*Input!C7+(Work2!E7+Work2!G7)/Calib!$B$9)/(Calib!H$6+LN(Work1!$D7)+Work2!$H7)-273</f>
        <v>537.920085250652</v>
      </c>
      <c r="F7" s="27" t="n">
        <f aca="false">(Calib!F$5+Calib!F$7*1000*Input!C7+Work2!I7)/(LN(Work1!$D7)+Calib!$F$6)-273</f>
        <v>558.255297660528</v>
      </c>
      <c r="G7" s="27" t="n">
        <f aca="false">(Calib!$D$5+Calib!$D$7*1000*Input!$C7)/(LN(Work1!$D7)+Calib!$D$6)-273</f>
        <v>472.665726224094</v>
      </c>
      <c r="H7" s="27" t="n">
        <f aca="false">(Calib!$D$5+Calib!$D$7*1000*Input!$C7+1661*Work2!J7)/(LN(Work1!$D7)+Calib!$D$6+0.755*Work2!J7)-273</f>
        <v>510.888782485093</v>
      </c>
      <c r="I7" s="27" t="n">
        <f aca="false">(Calib!E$5+Calib!E$7*1000*Input!C7)/(LN(Work1!$D7)+Calib!$E$6)-273</f>
        <v>521.649215653138</v>
      </c>
      <c r="J7" s="27" t="n">
        <f aca="false">(Calib!B$5+Calib!B$7*1000*Input!C7)/(LN(Work1!$D7)+Calib!$B$6)-273</f>
        <v>511.052410690758</v>
      </c>
      <c r="K7" s="27" t="n">
        <f aca="false">(Calib!C$5+Calib!C$7*1000*Input!C7)/(LN(Work1!$D7)+Calib!$C$6)-273</f>
        <v>504.224575839881</v>
      </c>
    </row>
    <row r="8" customFormat="false" ht="14.65" hidden="false" customHeight="false" outlineLevel="0" collapsed="false">
      <c r="A8" s="25"/>
      <c r="B8" s="25"/>
      <c r="C8" s="25"/>
      <c r="D8" s="26"/>
      <c r="E8" s="27"/>
      <c r="F8" s="27"/>
      <c r="G8" s="27"/>
      <c r="H8" s="27"/>
      <c r="I8" s="27"/>
      <c r="J8" s="27"/>
      <c r="K8" s="27"/>
    </row>
    <row r="9" customFormat="false" ht="14.65" hidden="false" customHeight="false" outlineLevel="0" collapsed="false">
      <c r="A9" s="25"/>
      <c r="B9" s="25"/>
      <c r="C9" s="25"/>
      <c r="D9" s="26"/>
      <c r="E9" s="27"/>
      <c r="F9" s="27"/>
      <c r="G9" s="27"/>
      <c r="H9" s="27"/>
      <c r="I9" s="27"/>
      <c r="J9" s="27"/>
      <c r="K9" s="27"/>
    </row>
    <row r="10" customFormat="false" ht="14.65" hidden="false" customHeight="false" outlineLevel="0" collapsed="false">
      <c r="A10" s="25"/>
      <c r="B10" s="25"/>
      <c r="C10" s="25"/>
      <c r="D10" s="26"/>
      <c r="E10" s="27"/>
      <c r="F10" s="27"/>
      <c r="G10" s="27"/>
      <c r="H10" s="27"/>
      <c r="I10" s="27"/>
      <c r="J10" s="27"/>
      <c r="K10" s="27"/>
    </row>
    <row r="11" customFormat="false" ht="14.65" hidden="false" customHeight="false" outlineLevel="0" collapsed="false">
      <c r="A11" s="25"/>
      <c r="B11" s="25"/>
      <c r="C11" s="25"/>
      <c r="D11" s="26"/>
      <c r="E11" s="27"/>
      <c r="F11" s="27"/>
      <c r="G11" s="27"/>
      <c r="H11" s="27"/>
      <c r="I11" s="27"/>
      <c r="J11" s="27"/>
      <c r="K11" s="27"/>
    </row>
    <row r="12" customFormat="false" ht="14.65" hidden="false" customHeight="false" outlineLevel="0" collapsed="false">
      <c r="A12" s="25"/>
      <c r="B12" s="25"/>
      <c r="C12" s="25"/>
      <c r="D12" s="26"/>
      <c r="E12" s="27"/>
      <c r="F12" s="27"/>
      <c r="G12" s="27"/>
      <c r="H12" s="27"/>
      <c r="I12" s="27"/>
      <c r="J12" s="27"/>
      <c r="K12" s="27"/>
    </row>
    <row r="13" customFormat="false" ht="14.65" hidden="false" customHeight="false" outlineLevel="0" collapsed="false">
      <c r="A13" s="25"/>
      <c r="B13" s="25"/>
      <c r="C13" s="25"/>
      <c r="D13" s="26"/>
      <c r="E13" s="27"/>
      <c r="F13" s="27"/>
      <c r="G13" s="27"/>
      <c r="H13" s="27"/>
      <c r="I13" s="27"/>
      <c r="J13" s="27"/>
      <c r="K13" s="27"/>
    </row>
    <row r="14" customFormat="false" ht="14.65" hidden="false" customHeight="false" outlineLevel="0" collapsed="false">
      <c r="A14" s="25"/>
      <c r="B14" s="25"/>
      <c r="C14" s="25"/>
      <c r="D14" s="26"/>
      <c r="E14" s="27"/>
      <c r="F14" s="27"/>
      <c r="G14" s="27"/>
      <c r="H14" s="27"/>
      <c r="I14" s="27"/>
      <c r="J14" s="27"/>
      <c r="K14" s="27"/>
    </row>
    <row r="15" customFormat="false" ht="14.65" hidden="false" customHeight="false" outlineLevel="0" collapsed="false">
      <c r="A15" s="25"/>
      <c r="B15" s="25"/>
      <c r="C15" s="25"/>
      <c r="D15" s="26"/>
      <c r="E15" s="27"/>
      <c r="F15" s="27"/>
      <c r="G15" s="27"/>
      <c r="H15" s="27"/>
      <c r="I15" s="27"/>
      <c r="J15" s="27"/>
      <c r="K15" s="27"/>
    </row>
    <row r="16" customFormat="false" ht="14.6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7"/>
      <c r="K16" s="27"/>
    </row>
    <row r="17" customFormat="false" ht="14.6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6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6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6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6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6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6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4.6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4.6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4.6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4.6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4.6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4.6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4.6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4.6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4.6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4.6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4.6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4.6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4.6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4.6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4.6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4.6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4.6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4.6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4.6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4.6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4.6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4.6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4.6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4.6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4.6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4.6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4.6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4.6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4.6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4.6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4.6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4.6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4.6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4.6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4.6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4.6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4.6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4.6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4.6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4.6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4.6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</sheetData>
  <mergeCells count="1">
    <mergeCell ref="D2:K2"/>
  </mergeCells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 D5"/>
    </sheetView>
  </sheetViews>
  <sheetFormatPr defaultColWidth="7.70703125" defaultRowHeight="14.65" zeroHeight="false" outlineLevelRow="0" outlineLevelCol="0"/>
  <cols>
    <col collapsed="false" customWidth="true" hidden="false" outlineLevel="0" max="1" min="1" style="0" width="12.7"/>
  </cols>
  <sheetData>
    <row r="1" customFormat="false" ht="20.1" hidden="false" customHeight="true" outlineLevel="0" collapsed="false">
      <c r="A1" s="10" t="s">
        <v>0</v>
      </c>
    </row>
    <row r="2" customFormat="false" ht="20.1" hidden="false" customHeight="true" outlineLevel="0" collapsed="false">
      <c r="A2" s="28" t="s">
        <v>38</v>
      </c>
    </row>
    <row r="3" customFormat="false" ht="15" hidden="false" customHeight="true" outlineLevel="0" collapsed="false">
      <c r="A3" s="29"/>
      <c r="B3" s="30" t="s">
        <v>39</v>
      </c>
      <c r="C3" s="30"/>
      <c r="D3" s="31"/>
      <c r="E3" s="30" t="s">
        <v>40</v>
      </c>
      <c r="F3" s="30"/>
      <c r="G3" s="30"/>
      <c r="H3" s="30"/>
      <c r="I3" s="32" t="s">
        <v>41</v>
      </c>
      <c r="J3" s="32"/>
    </row>
    <row r="4" customFormat="false" ht="15" hidden="false" customHeight="true" outlineLevel="0" collapsed="false">
      <c r="A4" s="33" t="s">
        <v>15</v>
      </c>
      <c r="B4" s="33" t="s">
        <v>42</v>
      </c>
      <c r="C4" s="34" t="s">
        <v>43</v>
      </c>
      <c r="D4" s="35" t="s">
        <v>44</v>
      </c>
      <c r="E4" s="33" t="s">
        <v>45</v>
      </c>
      <c r="F4" s="35" t="s">
        <v>46</v>
      </c>
      <c r="G4" s="35" t="s">
        <v>47</v>
      </c>
      <c r="H4" s="34" t="s">
        <v>48</v>
      </c>
      <c r="I4" s="35" t="s">
        <v>49</v>
      </c>
      <c r="J4" s="34" t="s">
        <v>50</v>
      </c>
    </row>
    <row r="5" customFormat="false" ht="14.65" hidden="false" customHeight="false" outlineLevel="0" collapsed="false">
      <c r="A5" s="36" t="str">
        <f aca="false">Input!A5</f>
        <v>RS-112</v>
      </c>
      <c r="B5" s="37" t="n">
        <f aca="false">Input!F5/(Input!F5+Input!D5)</f>
        <v>0.18377616747182</v>
      </c>
      <c r="C5" s="37" t="n">
        <f aca="false">Input!K5/(Input!K5+Input!J5)</f>
        <v>0.629837702871411</v>
      </c>
      <c r="D5" s="37" t="n">
        <f aca="false">(1-B5)/B5*C5/(1-C5)</f>
        <v>7.55712409657024</v>
      </c>
      <c r="E5" s="38" t="n">
        <f aca="false">Input!D5/(SUM(Input!$D5:$G5))</f>
        <v>0.693043924115536</v>
      </c>
      <c r="F5" s="38" t="n">
        <f aca="false">Input!E5/(SUM(Input!$D5:$G5))</f>
        <v>0.0606733891642454</v>
      </c>
      <c r="G5" s="38" t="n">
        <f aca="false">Input!F5/(SUM(Input!$D5:$G5))</f>
        <v>0.156041702273116</v>
      </c>
      <c r="H5" s="38" t="n">
        <f aca="false">Input!G5/(SUM(Input!$D5:$G5))</f>
        <v>0.0902409844471031</v>
      </c>
      <c r="I5" s="37" t="n">
        <f aca="false">Input!H5/(SUM(Input!$H5:$K5))</f>
        <v>0.0272996000695531</v>
      </c>
      <c r="J5" s="37" t="n">
        <f aca="false">Input!I5/(SUM(Input!$H5:$K5))</f>
        <v>0.137019648756738</v>
      </c>
    </row>
    <row r="6" customFormat="false" ht="14.65" hidden="false" customHeight="false" outlineLevel="0" collapsed="false">
      <c r="A6" s="36" t="str">
        <f aca="false">Input!A6</f>
        <v>BMS-45</v>
      </c>
      <c r="B6" s="37" t="n">
        <f aca="false">Input!F6/(Input!F6+Input!D6)</f>
        <v>0.182657657657658</v>
      </c>
      <c r="C6" s="37" t="n">
        <f aca="false">Input!K6/(Input!K6+Input!J6)</f>
        <v>0.659515717926933</v>
      </c>
      <c r="D6" s="37" t="n">
        <f aca="false">(1-B6)/B6*C6/(1-C6)</f>
        <v>8.66750690174788</v>
      </c>
      <c r="E6" s="38" t="n">
        <f aca="false">Input!D6/(SUM(Input!$D6:$G6))</f>
        <v>0.63344388200384</v>
      </c>
      <c r="F6" s="38" t="n">
        <f aca="false">Input!E6/(SUM(Input!$D6:$G6))</f>
        <v>0.113283295514051</v>
      </c>
      <c r="G6" s="38" t="n">
        <f aca="false">Input!F6/(SUM(Input!$D6:$G6))</f>
        <v>0.141560481759469</v>
      </c>
      <c r="H6" s="38" t="n">
        <f aca="false">Input!G6/(SUM(Input!$D6:$G6))</f>
        <v>0.111712340722639</v>
      </c>
      <c r="I6" s="37" t="n">
        <f aca="false">Input!H6/(SUM(Input!$H6:$K6))</f>
        <v>0.0265798274951593</v>
      </c>
      <c r="J6" s="37" t="n">
        <f aca="false">Input!I6/(SUM(Input!$H6:$K6))</f>
        <v>0.144692835768351</v>
      </c>
    </row>
    <row r="7" customFormat="false" ht="14.65" hidden="false" customHeight="false" outlineLevel="0" collapsed="false">
      <c r="A7" s="36" t="str">
        <f aca="false">Input!A7</f>
        <v>BMS-47B</v>
      </c>
      <c r="B7" s="37" t="n">
        <f aca="false">Input!F7/(Input!F7+Input!D7)</f>
        <v>0.239029173817112</v>
      </c>
      <c r="C7" s="37" t="n">
        <f aca="false">Input!K7/(Input!K7+Input!J7)</f>
        <v>0.716238608119304</v>
      </c>
      <c r="D7" s="37" t="n">
        <f aca="false">(1-B7)/B7*C7/(1-C7)</f>
        <v>8.03565936739659</v>
      </c>
      <c r="E7" s="38" t="n">
        <f aca="false">Input!D7/(SUM(Input!$D7:$G7))</f>
        <v>0.526547921967769</v>
      </c>
      <c r="F7" s="38" t="n">
        <f aca="false">Input!E7/(SUM(Input!$D7:$G7))</f>
        <v>0.20559796437659</v>
      </c>
      <c r="G7" s="38" t="n">
        <f aca="false">Input!F7/(SUM(Input!$D7:$G7))</f>
        <v>0.165394402035623</v>
      </c>
      <c r="H7" s="38" t="n">
        <f aca="false">Input!G7/(SUM(Input!$D7:$G7))</f>
        <v>0.102459711620017</v>
      </c>
      <c r="I7" s="37" t="n">
        <f aca="false">Input!H7/(SUM(Input!$H7:$K7))</f>
        <v>0.0188087774294671</v>
      </c>
      <c r="J7" s="37" t="n">
        <f aca="false">Input!I7/(SUM(Input!$H7:$K7))</f>
        <v>0.140369209334727</v>
      </c>
    </row>
    <row r="8" customFormat="false" ht="14.6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customFormat="false" ht="14.6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4.6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4.6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14.6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4.6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4.6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4.6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4.6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</sheetData>
  <mergeCells count="3">
    <mergeCell ref="B3:C3"/>
    <mergeCell ref="E3:H3"/>
    <mergeCell ref="I3:J3"/>
  </mergeCells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8.70703125" defaultRowHeight="14.6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6.7"/>
  </cols>
  <sheetData>
    <row r="1" customFormat="false" ht="20.1" hidden="false" customHeight="true" outlineLevel="0" collapsed="false">
      <c r="A1" s="10" t="s">
        <v>0</v>
      </c>
      <c r="B1" s="12"/>
      <c r="C1" s="12"/>
      <c r="D1" s="12"/>
      <c r="E1" s="12"/>
      <c r="F1" s="12"/>
      <c r="G1" s="12"/>
      <c r="H1" s="12"/>
      <c r="I1" s="12"/>
      <c r="J1" s="11"/>
    </row>
    <row r="2" customFormat="false" ht="20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1"/>
    </row>
    <row r="3" customFormat="false" ht="15" hidden="false" customHeight="true" outlineLevel="0" collapsed="false">
      <c r="A3" s="39"/>
      <c r="B3" s="40"/>
      <c r="C3" s="40" t="s">
        <v>12</v>
      </c>
      <c r="D3" s="30" t="s">
        <v>51</v>
      </c>
      <c r="E3" s="30"/>
      <c r="F3" s="30"/>
      <c r="G3" s="30"/>
      <c r="H3" s="30"/>
      <c r="I3" s="32" t="s">
        <v>52</v>
      </c>
      <c r="J3" s="32" t="s">
        <v>34</v>
      </c>
    </row>
    <row r="4" customFormat="false" ht="15" hidden="false" customHeight="true" outlineLevel="0" collapsed="false">
      <c r="A4" s="33" t="s">
        <v>15</v>
      </c>
      <c r="B4" s="35" t="s">
        <v>16</v>
      </c>
      <c r="C4" s="35" t="s">
        <v>17</v>
      </c>
      <c r="D4" s="33" t="s">
        <v>53</v>
      </c>
      <c r="E4" s="35" t="s">
        <v>54</v>
      </c>
      <c r="F4" s="35" t="s">
        <v>55</v>
      </c>
      <c r="G4" s="35" t="s">
        <v>56</v>
      </c>
      <c r="H4" s="34" t="s">
        <v>57</v>
      </c>
      <c r="I4" s="41" t="s">
        <v>58</v>
      </c>
      <c r="J4" s="41" t="s">
        <v>58</v>
      </c>
    </row>
    <row r="5" customFormat="false" ht="14.65" hidden="false" customHeight="false" outlineLevel="0" collapsed="false">
      <c r="A5" s="36" t="str">
        <f aca="false">Input!A5</f>
        <v>RS-112</v>
      </c>
      <c r="B5" s="36" t="str">
        <f aca="false">Input!B5</f>
        <v>-</v>
      </c>
      <c r="C5" s="36" t="n">
        <f aca="false">Input!C5</f>
        <v>5</v>
      </c>
      <c r="D5" s="42" t="n">
        <f aca="false">Calib!B$13*Work1!$G5^2+Calib!B$14*Work1!$E5^2+Calib!B$15*Work1!$H5*(1-Work1!$F5)+Calib!B$16*Work1!$E5*Work1!$G5*(1-Work1!$F5)+Calib!B$17*Work1!$H5*(Work1!$G5-Work1!$E5)</f>
        <v>3506.42698045468</v>
      </c>
      <c r="E5" s="42" t="n">
        <f aca="false">Calib!C$13*Work1!$G5^2+Calib!C$14*Work1!$E5^2+Calib!C$15*Work1!$H5*(1-Work1!$F5)+Calib!C$16*Work1!$E5*Work1!$G5*(1-Work1!$F5)+Calib!C$17*Work1!$H5*(Work1!$G5-Work1!$E5)</f>
        <v>4492.71732890654</v>
      </c>
      <c r="F5" s="42" t="n">
        <f aca="false">Calib!D$13*(2*Work1!$C5-1)</f>
        <v>1153.21847690387</v>
      </c>
      <c r="G5" s="42" t="n">
        <f aca="false">Calib!E$13*(2*Work1!$C5-1)</f>
        <v>2070.13233458177</v>
      </c>
      <c r="H5" s="43" t="n">
        <f aca="false">Calib!F$13/Calib!$B$9*Work1!$H5*(1-Work1!$F5)</f>
        <v>0.0639849293031199</v>
      </c>
      <c r="I5" s="44" t="n">
        <f aca="false">(3000*Work1!H5+1300*Work1!F5-495*(Work1!G5-Work1!E5)-3595*Work1!J5-4423*Work1!I5+1073*(Input!K5-Input!J5)/SUM(Input!H5:K5))/1.987</f>
        <v>118.233441215345</v>
      </c>
      <c r="J5" s="45" t="n">
        <f aca="false">Work1!H5*Work1!H5+Work1!E5*Work1!H5+Work1!F5*Work1!H5+Work1!G5*Work1!H5</f>
        <v>0.0902409844471031</v>
      </c>
    </row>
    <row r="6" customFormat="false" ht="14.65" hidden="false" customHeight="false" outlineLevel="0" collapsed="false">
      <c r="A6" s="36" t="str">
        <f aca="false">Input!A6</f>
        <v>BMS-45</v>
      </c>
      <c r="B6" s="36" t="str">
        <f aca="false">Input!B6</f>
        <v>-</v>
      </c>
      <c r="C6" s="36" t="n">
        <f aca="false">Input!C6</f>
        <v>5</v>
      </c>
      <c r="D6" s="42" t="n">
        <f aca="false">Calib!B$13*Work1!$G6^2+Calib!B$14*Work1!$E6^2+Calib!B$15*Work1!$H6*(1-Work1!$F6)+Calib!B$16*Work1!$E6*Work1!$G6*(1-Work1!$F6)+Calib!B$17*Work1!$H6*(Work1!$G6-Work1!$E6)</f>
        <v>3426.52136217181</v>
      </c>
      <c r="E6" s="42" t="n">
        <f aca="false">Calib!C$13*Work1!$G6^2+Calib!C$14*Work1!$E6^2+Calib!C$15*Work1!$H6*(1-Work1!$F6)+Calib!C$16*Work1!$E6*Work1!$G6*(1-Work1!$F6)+Calib!C$17*Work1!$H6*(Work1!$G6-Work1!$E6)</f>
        <v>4328.10988060412</v>
      </c>
      <c r="F6" s="42" t="n">
        <f aca="false">Calib!D$13*(2*Work1!$C6-1)</f>
        <v>1416.81860662702</v>
      </c>
      <c r="G6" s="42" t="n">
        <f aca="false">Calib!E$13*(2*Work1!$C6-1)</f>
        <v>2543.31860662702</v>
      </c>
      <c r="H6" s="43" t="n">
        <f aca="false">Calib!F$13/Calib!$B$9*Work1!$H6*(1-Work1!$F6)</f>
        <v>0.0747727383560797</v>
      </c>
      <c r="I6" s="44" t="n">
        <f aca="false">(3000*Work1!H6+1300*Work1!F6-495*(Work1!G6-Work1!E6)-3595*Work1!J6-4423*Work1!I6+1073*(Input!K6-Input!J6)/SUM(Input!H6:K6))/1.987</f>
        <v>187.138809913271</v>
      </c>
      <c r="J6" s="45" t="n">
        <f aca="false">Work1!H6*Work1!H6+Work1!E6*Work1!H6+Work1!F6*Work1!H6+Work1!G6*Work1!H6</f>
        <v>0.111712340722639</v>
      </c>
    </row>
    <row r="7" customFormat="false" ht="14.65" hidden="false" customHeight="false" outlineLevel="0" collapsed="false">
      <c r="A7" s="36" t="str">
        <f aca="false">Input!A7</f>
        <v>BMS-47B</v>
      </c>
      <c r="B7" s="36" t="str">
        <f aca="false">Input!B7</f>
        <v>-</v>
      </c>
      <c r="C7" s="36" t="n">
        <f aca="false">Input!C7</f>
        <v>5</v>
      </c>
      <c r="D7" s="42" t="n">
        <f aca="false">Calib!B$13*Work1!$G7^2+Calib!B$14*Work1!$E7^2+Calib!B$15*Work1!$H7*(1-Work1!$F7)+Calib!B$16*Work1!$E7*Work1!$G7*(1-Work1!$F7)+Calib!B$17*Work1!$H7*(Work1!$G7-Work1!$E7)</f>
        <v>2392.61362811557</v>
      </c>
      <c r="E7" s="42" t="n">
        <f aca="false">Calib!C$13*Work1!$G7^2+Calib!C$14*Work1!$E7^2+Calib!C$15*Work1!$H7*(1-Work1!$F7)+Calib!C$16*Work1!$E7*Work1!$G7*(1-Work1!$F7)+Calib!C$17*Work1!$H7*(Work1!$G7-Work1!$E7)</f>
        <v>2878.51558578565</v>
      </c>
      <c r="F7" s="42" t="n">
        <f aca="false">Calib!D$13*(2*Work1!$C7-1)</f>
        <v>1920.63131731566</v>
      </c>
      <c r="G7" s="42" t="n">
        <f aca="false">Calib!E$13*(2*Work1!$C7-1)</f>
        <v>3447.70836785418</v>
      </c>
      <c r="H7" s="43" t="n">
        <f aca="false">Calib!F$13/Calib!$B$9*Work1!$H7*(1-Work1!$F7)</f>
        <v>0.0614399313282591</v>
      </c>
      <c r="I7" s="44" t="n">
        <f aca="false">(3000*Work1!H7+1300*Work1!F7-495*(Work1!G7-Work1!E7)-3595*Work1!J7-4423*Work1!I7+1073*(Input!K7-Input!J7)/SUM(Input!H7:K7))/1.987</f>
        <v>279.713522379956</v>
      </c>
      <c r="J7" s="45" t="n">
        <f aca="false">Work1!H7*Work1!H7+Work1!E7*Work1!H7+Work1!F7*Work1!H7+Work1!G7*Work1!H7</f>
        <v>0.102459711620017</v>
      </c>
    </row>
    <row r="8" customFormat="false" ht="14.6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customFormat="false" ht="14.6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4.6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4.6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14.6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4.6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4.6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4.6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4.6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4.6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4.6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4.6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4.6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4.6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4.6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4.6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4.6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4.6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4.6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4.6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4.6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4.6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4.6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4.6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4.6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4.6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4.6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4.6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4.6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4.6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4.6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4.6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4.6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4.6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4.6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4.6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4.6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4.6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4.6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4.6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4.6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4.6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4.6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4.6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4.6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4.6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4.6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4.6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4.6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4.6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4.6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4.6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4.6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4.6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4.6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4.6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4.6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</sheetData>
  <mergeCells count="1">
    <mergeCell ref="D3:H3"/>
  </mergeCells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70703125" defaultRowHeight="14.65" zeroHeight="false" outlineLevelRow="0" outlineLevelCol="0"/>
  <cols>
    <col collapsed="false" customWidth="true" hidden="false" outlineLevel="0" max="8" min="2" style="0" width="10.71"/>
  </cols>
  <sheetData>
    <row r="1" customFormat="false" ht="18.95" hidden="false" customHeight="true" outlineLevel="0" collapsed="false">
      <c r="A1" s="10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4.65" hidden="false" customHeight="false" outlineLevel="0" collapsed="false">
      <c r="A2" s="47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65" hidden="false" customHeight="false" outlineLevel="0" collapsed="false">
      <c r="A3" s="48"/>
      <c r="B3" s="49"/>
      <c r="C3" s="50"/>
      <c r="D3" s="50"/>
      <c r="E3" s="50"/>
      <c r="F3" s="51" t="s">
        <v>52</v>
      </c>
      <c r="G3" s="52" t="s">
        <v>59</v>
      </c>
      <c r="H3" s="52"/>
      <c r="I3" s="36"/>
      <c r="J3" s="46"/>
      <c r="K3" s="46"/>
    </row>
    <row r="4" customFormat="false" ht="14.65" hidden="false" customHeight="false" outlineLevel="0" collapsed="false">
      <c r="A4" s="36"/>
      <c r="B4" s="53" t="s">
        <v>60</v>
      </c>
      <c r="C4" s="54" t="s">
        <v>61</v>
      </c>
      <c r="D4" s="54" t="s">
        <v>62</v>
      </c>
      <c r="E4" s="54" t="s">
        <v>63</v>
      </c>
      <c r="F4" s="55" t="s">
        <v>64</v>
      </c>
      <c r="G4" s="55" t="s">
        <v>65</v>
      </c>
      <c r="H4" s="56" t="s">
        <v>66</v>
      </c>
      <c r="I4" s="36"/>
      <c r="J4" s="36"/>
      <c r="K4" s="36"/>
    </row>
    <row r="5" customFormat="false" ht="14.65" hidden="false" customHeight="false" outlineLevel="0" collapsed="false">
      <c r="A5" s="36" t="s">
        <v>67</v>
      </c>
      <c r="B5" s="57" t="n">
        <v>2740</v>
      </c>
      <c r="C5" s="58" t="n">
        <v>3095</v>
      </c>
      <c r="D5" s="58" t="n">
        <f aca="false">12454/3/1.987</f>
        <v>2089.24677067606</v>
      </c>
      <c r="E5" s="58" t="n">
        <f aca="false">7843.7/1.987-6000*E7</f>
        <v>3873.22596879718</v>
      </c>
      <c r="F5" s="58" t="n">
        <f aca="false">4301/1.987</f>
        <v>2164.56970306996</v>
      </c>
      <c r="G5" s="58" t="n">
        <f aca="false">20286/B9</f>
        <v>2439.89271496097</v>
      </c>
      <c r="H5" s="59" t="n">
        <f aca="false">13538/B9</f>
        <v>1628.27898921136</v>
      </c>
      <c r="I5" s="36"/>
      <c r="J5" s="36"/>
      <c r="K5" s="36"/>
    </row>
    <row r="6" customFormat="false" ht="14.65" hidden="false" customHeight="false" outlineLevel="0" collapsed="false">
      <c r="A6" s="36" t="s">
        <v>68</v>
      </c>
      <c r="B6" s="60" t="n">
        <v>1.56</v>
      </c>
      <c r="C6" s="61" t="n">
        <v>1.978</v>
      </c>
      <c r="D6" s="61" t="n">
        <f aca="false">4.662/3/1.987</f>
        <v>0.782083543029693</v>
      </c>
      <c r="E6" s="61" t="n">
        <f aca="false">5.699/1.987</f>
        <v>2.86814292903875</v>
      </c>
      <c r="F6" s="61" t="n">
        <f aca="false">1.85/1.987</f>
        <v>0.931051836940111</v>
      </c>
      <c r="G6" s="61" t="n">
        <f aca="false">13.138/B9</f>
        <v>1.58016910623865</v>
      </c>
      <c r="H6" s="62" t="n">
        <f aca="false">6.778/B9</f>
        <v>0.815221966972565</v>
      </c>
      <c r="I6" s="36"/>
      <c r="J6" s="46"/>
      <c r="K6" s="46"/>
    </row>
    <row r="7" customFormat="false" ht="14.65" hidden="false" customHeight="false" outlineLevel="0" collapsed="false">
      <c r="A7" s="36" t="s">
        <v>69</v>
      </c>
      <c r="B7" s="63" t="n">
        <v>0.0234</v>
      </c>
      <c r="C7" s="64" t="n">
        <v>0.0124</v>
      </c>
      <c r="D7" s="64" t="n">
        <f aca="false">0.057/3/1.987</f>
        <v>0.00956215400100654</v>
      </c>
      <c r="E7" s="64" t="n">
        <f aca="false">0.0246/1.987</f>
        <v>0.0123804730749874</v>
      </c>
      <c r="F7" s="64" t="n">
        <f aca="false">0.0246/1.987</f>
        <v>0.0123804730749874</v>
      </c>
      <c r="G7" s="64" t="n">
        <f aca="false">0.0193/B9</f>
        <v>0.00232130185343324</v>
      </c>
      <c r="H7" s="65" t="n">
        <f aca="false">0.0193/B9</f>
        <v>0.00232130185343324</v>
      </c>
      <c r="I7" s="36"/>
      <c r="J7" s="46"/>
      <c r="K7" s="46"/>
    </row>
    <row r="8" customFormat="false" ht="14.6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46"/>
      <c r="K8" s="46"/>
    </row>
    <row r="9" customFormat="false" ht="14.65" hidden="false" customHeight="false" outlineLevel="0" collapsed="false">
      <c r="A9" s="36" t="s">
        <v>70</v>
      </c>
      <c r="B9" s="36" t="n">
        <v>8.3143</v>
      </c>
      <c r="C9" s="46"/>
      <c r="D9" s="36"/>
      <c r="E9" s="36"/>
      <c r="F9" s="36"/>
      <c r="G9" s="46"/>
      <c r="H9" s="46"/>
      <c r="I9" s="36"/>
      <c r="J9" s="46"/>
      <c r="K9" s="46"/>
    </row>
    <row r="10" customFormat="false" ht="14.6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4.65" hidden="false" customHeight="false" outlineLevel="0" collapsed="false">
      <c r="A11" s="46"/>
      <c r="B11" s="66" t="s">
        <v>71</v>
      </c>
      <c r="C11" s="66"/>
      <c r="D11" s="66"/>
      <c r="E11" s="66"/>
      <c r="F11" s="66"/>
      <c r="H11" s="46"/>
      <c r="I11" s="46"/>
      <c r="J11" s="46"/>
      <c r="K11" s="46"/>
    </row>
    <row r="12" customFormat="false" ht="14.65" hidden="false" customHeight="false" outlineLevel="0" collapsed="false">
      <c r="A12" s="46"/>
      <c r="B12" s="67" t="s">
        <v>72</v>
      </c>
      <c r="C12" s="55" t="s">
        <v>73</v>
      </c>
      <c r="D12" s="55" t="s">
        <v>74</v>
      </c>
      <c r="E12" s="55" t="s">
        <v>75</v>
      </c>
      <c r="F12" s="56" t="s">
        <v>76</v>
      </c>
      <c r="H12" s="46"/>
      <c r="I12" s="46"/>
      <c r="J12" s="46"/>
      <c r="K12" s="46"/>
    </row>
    <row r="13" customFormat="false" ht="14.65" hidden="false" customHeight="false" outlineLevel="0" collapsed="false">
      <c r="A13" s="46"/>
      <c r="B13" s="68" t="n">
        <v>-2080</v>
      </c>
      <c r="C13" s="69" t="n">
        <v>-837</v>
      </c>
      <c r="D13" s="69" t="n">
        <v>4441</v>
      </c>
      <c r="E13" s="69" t="n">
        <v>7972</v>
      </c>
      <c r="F13" s="70" t="n">
        <v>6.276</v>
      </c>
      <c r="H13" s="46"/>
      <c r="I13" s="46"/>
      <c r="J13" s="46"/>
      <c r="K13" s="46"/>
    </row>
    <row r="14" customFormat="false" ht="14.65" hidden="false" customHeight="false" outlineLevel="0" collapsed="false">
      <c r="A14" s="46"/>
      <c r="B14" s="68" t="n">
        <v>6350</v>
      </c>
      <c r="C14" s="69" t="n">
        <v>10460</v>
      </c>
      <c r="D14" s="69"/>
      <c r="E14" s="69"/>
      <c r="F14" s="70"/>
      <c r="H14" s="46"/>
      <c r="I14" s="46"/>
      <c r="J14" s="46"/>
      <c r="K14" s="46"/>
    </row>
    <row r="15" customFormat="false" ht="14.65" hidden="false" customHeight="false" outlineLevel="0" collapsed="false">
      <c r="A15" s="46"/>
      <c r="B15" s="68" t="n">
        <v>13807</v>
      </c>
      <c r="C15" s="69" t="n">
        <v>13807</v>
      </c>
      <c r="D15" s="69"/>
      <c r="E15" s="69"/>
      <c r="F15" s="70"/>
      <c r="H15" s="46"/>
      <c r="I15" s="46"/>
      <c r="J15" s="46"/>
      <c r="K15" s="46"/>
    </row>
    <row r="16" customFormat="false" ht="14.65" hidden="false" customHeight="false" outlineLevel="0" collapsed="false">
      <c r="A16" s="46"/>
      <c r="B16" s="68" t="n">
        <v>-8540</v>
      </c>
      <c r="C16" s="69" t="n">
        <v>-19246</v>
      </c>
      <c r="D16" s="69"/>
      <c r="E16" s="69"/>
      <c r="F16" s="70"/>
      <c r="H16" s="46"/>
      <c r="I16" s="46"/>
      <c r="J16" s="46"/>
      <c r="K16" s="46"/>
    </row>
    <row r="17" customFormat="false" ht="14.65" hidden="false" customHeight="false" outlineLevel="0" collapsed="false">
      <c r="A17" s="46"/>
      <c r="B17" s="71" t="n">
        <v>-4215</v>
      </c>
      <c r="C17" s="72" t="n">
        <v>-5649</v>
      </c>
      <c r="D17" s="72"/>
      <c r="E17" s="72"/>
      <c r="F17" s="73"/>
      <c r="H17" s="46"/>
      <c r="I17" s="46"/>
      <c r="J17" s="46"/>
      <c r="K17" s="46"/>
    </row>
  </sheetData>
  <mergeCells count="2">
    <mergeCell ref="G3:H3"/>
    <mergeCell ref="B11:F11"/>
  </mergeCells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