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lot" sheetId="2" state="visible" r:id="rId3"/>
    <sheet name="MoleFrac" sheetId="3" state="visible" r:id="rId4"/>
    <sheet name="Activity" sheetId="4" state="visible" r:id="rId5"/>
  </sheets>
  <definedNames>
    <definedName function="false" hidden="false" name="_Fill" vbProcedure="false">MoleFrac!$B$29:$B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Mole fractions" vbProcedure="false">MoleFrac!$C$29:$C$49</definedName>
    <definedName function="false" hidden="false" name="__123Graph_BMole fractions" vbProcedure="false">MoleFrac!$D$29:$D$49</definedName>
    <definedName function="false" hidden="false" name="__123Graph_CMole fractions" vbProcedure="false">MoleFrac!$E$29:$E$49</definedName>
    <definedName function="false" hidden="false" name="__123Graph_DMole fractions" vbProcedure="false">MoleFrac!$F$29:$F$49</definedName>
    <definedName function="false" hidden="false" name="__123Graph_EMole fractions" vbProcedure="false">MoleFrac!$G$29:$G$49</definedName>
    <definedName function="false" hidden="false" name="__123Graph_FMole fractions" vbProcedure="false">MoleFrac!$H$29:$H$49</definedName>
    <definedName function="false" hidden="false" name="__123Graph_XMole fractions" vbProcedure="false">MoleFrac!$B$29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Plagioclase a-X relations</t>
  </si>
  <si>
    <t xml:space="preserve">DQF models from Holland and Powell, 1992, Am Min 77, 53-61</t>
  </si>
  <si>
    <t xml:space="preserve">Background</t>
  </si>
  <si>
    <t xml:space="preserve">Plagioclase series is not a continuous solid solution, but is made up of two regions of differing</t>
  </si>
  <si>
    <t xml:space="preserve">structure.  Albite-rich feldspars are C1-, anorthitic compositions are body-centred I1-.  The phase</t>
  </si>
  <si>
    <t xml:space="preserve">transition is a function of T, with the X(an) at the boundary given by a + bT, where</t>
  </si>
  <si>
    <t xml:space="preserve">a =</t>
  </si>
  <si>
    <t xml:space="preserve">b =</t>
  </si>
  <si>
    <t xml:space="preserve">Each region may show different styles of tetrahedral cation ordering</t>
  </si>
  <si>
    <t xml:space="preserve">The three obvious possibilities are</t>
  </si>
  <si>
    <t xml:space="preserve">1.  Ordered, with entropy of mixing determined by Na and Ca mixing only</t>
  </si>
  <si>
    <t xml:space="preserve">2.  4T disordered: Al and Si mixed randomly over all 4 tetrahedral sites.</t>
  </si>
  <si>
    <t xml:space="preserve">3.  2T disordered: Tetrahedral sites not all equivalent, Al and Si mix randomly on two, </t>
  </si>
  <si>
    <t xml:space="preserve">     remaining two occupied by Si.  Corresponds to Kerrick &amp; Darken's Al-avoidance model.</t>
  </si>
  <si>
    <t xml:space="preserve">Five models are considered in the paper. Nos 1 to 4 are calculated here.</t>
  </si>
  <si>
    <t xml:space="preserve">1.  Ordered in both regions.</t>
  </si>
  <si>
    <t xml:space="preserve">2.  4T disordered in both regions.</t>
  </si>
  <si>
    <t xml:space="preserve">3.  2T disordered in both regions.</t>
  </si>
  <si>
    <t xml:space="preserve">4.  4T disordered in C1-, ordered in I1-.</t>
  </si>
  <si>
    <t xml:space="preserve">5.  4T disordered in C1-, 2T-disordered in I1-.</t>
  </si>
  <si>
    <t xml:space="preserve">General observations are that the I1- structure shows greater ordering.</t>
  </si>
  <si>
    <t xml:space="preserve">Temperature for calculation =</t>
  </si>
  <si>
    <t xml:space="preserve">°C</t>
  </si>
  <si>
    <t xml:space="preserve">Thermodynamic mole fractions</t>
  </si>
  <si>
    <t xml:space="preserve">at T (C) =</t>
  </si>
  <si>
    <t xml:space="preserve">C/I boundary is at X(An) of</t>
  </si>
  <si>
    <t xml:space="preserve">Ordered</t>
  </si>
  <si>
    <t xml:space="preserve">2T-disordered</t>
  </si>
  <si>
    <t xml:space="preserve">4T-disordered</t>
  </si>
  <si>
    <t xml:space="preserve">X</t>
  </si>
  <si>
    <t xml:space="preserve">Xan</t>
  </si>
  <si>
    <t xml:space="preserve">Xab</t>
  </si>
  <si>
    <t xml:space="preserve">Xb = </t>
  </si>
  <si>
    <t xml:space="preserve">Activity coefficients and activities</t>
  </si>
  <si>
    <t xml:space="preserve">R =</t>
  </si>
  <si>
    <t xml:space="preserve">RT =</t>
  </si>
  <si>
    <t xml:space="preserve">Model 1</t>
  </si>
  <si>
    <t xml:space="preserve">Model 2</t>
  </si>
  <si>
    <t xml:space="preserve">Model 3</t>
  </si>
  <si>
    <t xml:space="preserve">Model 4</t>
  </si>
  <si>
    <t xml:space="preserve">Wc</t>
  </si>
  <si>
    <t xml:space="preserve">Wi</t>
  </si>
  <si>
    <t xml:space="preserve">I(Ab)</t>
  </si>
  <si>
    <t xml:space="preserve">I(An)</t>
  </si>
  <si>
    <t xml:space="preserve">gam(An)</t>
  </si>
  <si>
    <t xml:space="preserve">act(An)</t>
  </si>
  <si>
    <t xml:space="preserve">C</t>
  </si>
  <si>
    <t xml:space="preserve">region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)"/>
    <numFmt numFmtId="167" formatCode="0"/>
    <numFmt numFmtId="168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gioclase DQF models
Anorthite activities</a:t>
            </a:r>
          </a:p>
        </c:rich>
      </c:tx>
      <c:layout>
        <c:manualLayout>
          <c:xMode val="edge"/>
          <c:yMode val="edge"/>
          <c:x val="0.326330084678064"/>
          <c:y val="0.02796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441444320179"/>
          <c:y val="0.1015625"/>
          <c:w val="0.876817382968525"/>
          <c:h val="0.82483552631579"/>
        </c:manualLayout>
      </c:layout>
      <c:scatterChart>
        <c:scatterStyle val="line"/>
        <c:varyColors val="0"/>
        <c:ser>
          <c:idx val="0"/>
          <c:order val="0"/>
          <c:tx>
            <c:strRef>
              <c:f>"Model 1 (ord/ord)"</c:f>
              <c:strCache>
                <c:ptCount val="1"/>
                <c:pt idx="0">
                  <c:v>Model 1 (ord/or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Activity!$D$11:$D$31</c:f>
              <c:numCache>
                <c:formatCode>General</c:formatCode>
                <c:ptCount val="21"/>
                <c:pt idx="0">
                  <c:v>7.79021523735738E-005</c:v>
                </c:pt>
                <c:pt idx="1">
                  <c:v>0.0768592586744195</c:v>
                </c:pt>
                <c:pt idx="2">
                  <c:v>0.151745031358284</c:v>
                </c:pt>
                <c:pt idx="3">
                  <c:v>0.22482343191305</c:v>
                </c:pt>
                <c:pt idx="4">
                  <c:v>0.29625363328169</c:v>
                </c:pt>
                <c:pt idx="5">
                  <c:v>0.36618842753672</c:v>
                </c:pt>
                <c:pt idx="6">
                  <c:v>0.434774755971174</c:v>
                </c:pt>
                <c:pt idx="7">
                  <c:v>0.502154211755938</c:v>
                </c:pt>
                <c:pt idx="8">
                  <c:v>0.568463517528572</c:v>
                </c:pt>
                <c:pt idx="9">
                  <c:v>0.633834980134608</c:v>
                </c:pt>
                <c:pt idx="10">
                  <c:v>0.698396924611259</c:v>
                </c:pt>
                <c:pt idx="11">
                  <c:v>0.721860906344704</c:v>
                </c:pt>
                <c:pt idx="12">
                  <c:v>0.74235248968871</c:v>
                </c:pt>
                <c:pt idx="13">
                  <c:v>0.762057592786659</c:v>
                </c:pt>
                <c:pt idx="14">
                  <c:v>0.782705226743997</c:v>
                </c:pt>
                <c:pt idx="15">
                  <c:v>0.805730667818849</c:v>
                </c:pt>
                <c:pt idx="16">
                  <c:v>0.832399745398496</c:v>
                </c:pt>
                <c:pt idx="17">
                  <c:v>0.863907648195031</c:v>
                </c:pt>
                <c:pt idx="18">
                  <c:v>0.901462230377863</c:v>
                </c:pt>
                <c:pt idx="19">
                  <c:v>0.946359616747669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2 (4T/4T)"</c:f>
              <c:strCache>
                <c:ptCount val="1"/>
                <c:pt idx="0">
                  <c:v>Model 2 (4T/4T)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Activity!$F$11:$F$31</c:f>
              <c:numCache>
                <c:formatCode>General</c:formatCode>
                <c:ptCount val="21"/>
                <c:pt idx="0">
                  <c:v>8.58666024796333E-005</c:v>
                </c:pt>
                <c:pt idx="1">
                  <c:v>0.084384522023377</c:v>
                </c:pt>
                <c:pt idx="2">
                  <c:v>0.165759998850836</c:v>
                </c:pt>
                <c:pt idx="3">
                  <c:v>0.24412477838783</c:v>
                </c:pt>
                <c:pt idx="4">
                  <c:v>0.319545051440233</c:v>
                </c:pt>
                <c:pt idx="5">
                  <c:v>0.392139971361649</c:v>
                </c:pt>
                <c:pt idx="6">
                  <c:v>0.462069386548064</c:v>
                </c:pt>
                <c:pt idx="7">
                  <c:v>0.529523827785285</c:v>
                </c:pt>
                <c:pt idx="8">
                  <c:v>0.594716421853063</c:v>
                </c:pt>
                <c:pt idx="9">
                  <c:v>0.65787643634006</c:v>
                </c:pt>
                <c:pt idx="10">
                  <c:v>0.719244195084057</c:v>
                </c:pt>
                <c:pt idx="11">
                  <c:v>0.740201310738634</c:v>
                </c:pt>
                <c:pt idx="12">
                  <c:v>0.75787819317085</c:v>
                </c:pt>
                <c:pt idx="13">
                  <c:v>0.774678932050195</c:v>
                </c:pt>
                <c:pt idx="14">
                  <c:v>0.792495716345814</c:v>
                </c:pt>
                <c:pt idx="15">
                  <c:v>0.812886797809238</c:v>
                </c:pt>
                <c:pt idx="16">
                  <c:v>0.837214361793843</c:v>
                </c:pt>
                <c:pt idx="17">
                  <c:v>0.866755242933612</c:v>
                </c:pt>
                <c:pt idx="18">
                  <c:v>0.902794614257877</c:v>
                </c:pt>
                <c:pt idx="19">
                  <c:v>0.946710857450426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el 3 (2T/2T)"</c:f>
              <c:strCache>
                <c:ptCount val="1"/>
                <c:pt idx="0">
                  <c:v>Model 3 (2T/2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Activity!$H$11:$H$31</c:f>
              <c:numCache>
                <c:formatCode>General</c:formatCode>
                <c:ptCount val="21"/>
                <c:pt idx="0">
                  <c:v>9.75826869025939E-005</c:v>
                </c:pt>
                <c:pt idx="1">
                  <c:v>0.0952997488279111</c:v>
                </c:pt>
                <c:pt idx="2">
                  <c:v>0.18637195461084</c:v>
                </c:pt>
                <c:pt idx="3">
                  <c:v>0.273768777722158</c:v>
                </c:pt>
                <c:pt idx="4">
                  <c:v>0.358079791395789</c:v>
                </c:pt>
                <c:pt idx="5">
                  <c:v>0.439920506776972</c:v>
                </c:pt>
                <c:pt idx="6">
                  <c:v>0.519925252628864</c:v>
                </c:pt>
                <c:pt idx="7">
                  <c:v>0.598743569095385</c:v>
                </c:pt>
                <c:pt idx="8">
                  <c:v>0.677039463969147</c:v>
                </c:pt>
                <c:pt idx="9">
                  <c:v>0.755493041036984</c:v>
                </c:pt>
                <c:pt idx="10">
                  <c:v>0.834804147025426</c:v>
                </c:pt>
                <c:pt idx="11">
                  <c:v>0.792961872733534</c:v>
                </c:pt>
                <c:pt idx="12">
                  <c:v>0.760194258666634</c:v>
                </c:pt>
                <c:pt idx="13">
                  <c:v>0.738109176526189</c:v>
                </c:pt>
                <c:pt idx="14">
                  <c:v>0.727686920976982</c:v>
                </c:pt>
                <c:pt idx="15">
                  <c:v>0.729839837412598</c:v>
                </c:pt>
                <c:pt idx="16">
                  <c:v>0.745783990255829</c:v>
                </c:pt>
                <c:pt idx="17">
                  <c:v>0.777339988215402</c:v>
                </c:pt>
                <c:pt idx="18">
                  <c:v>0.827243911903905</c:v>
                </c:pt>
                <c:pt idx="19">
                  <c:v>0.899537868740372</c:v>
                </c:pt>
                <c:pt idx="2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el 4 (4T/ord)"</c:f>
              <c:strCache>
                <c:ptCount val="1"/>
                <c:pt idx="0">
                  <c:v>Model 4 (4T/ord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Activity!$J$11:$J$31</c:f>
              <c:numCache>
                <c:formatCode>General</c:formatCode>
                <c:ptCount val="21"/>
                <c:pt idx="0">
                  <c:v>8.244254992563E-005</c:v>
                </c:pt>
                <c:pt idx="1">
                  <c:v>0.0811216854912605</c:v>
                </c:pt>
                <c:pt idx="2">
                  <c:v>0.15954322420775</c:v>
                </c:pt>
                <c:pt idx="3">
                  <c:v>0.23524034916996</c:v>
                </c:pt>
                <c:pt idx="4">
                  <c:v>0.308255077441829</c:v>
                </c:pt>
                <c:pt idx="5">
                  <c:v>0.378681692717385</c:v>
                </c:pt>
                <c:pt idx="6">
                  <c:v>0.446655116152634</c:v>
                </c:pt>
                <c:pt idx="7">
                  <c:v>0.512341351154732</c:v>
                </c:pt>
                <c:pt idx="8">
                  <c:v>0.575929710295475</c:v>
                </c:pt>
                <c:pt idx="9">
                  <c:v>0.637626559820004</c:v>
                </c:pt>
                <c:pt idx="10">
                  <c:v>0.697650346203773</c:v>
                </c:pt>
                <c:pt idx="11">
                  <c:v>0.721235811206468</c:v>
                </c:pt>
                <c:pt idx="12">
                  <c:v>0.741844534806367</c:v>
                </c:pt>
                <c:pt idx="13">
                  <c:v>0.761658348974068</c:v>
                </c:pt>
                <c:pt idx="14">
                  <c:v>0.78240395072614</c:v>
                </c:pt>
                <c:pt idx="15">
                  <c:v>0.805515295284281</c:v>
                </c:pt>
                <c:pt idx="16">
                  <c:v>0.832257352018243</c:v>
                </c:pt>
                <c:pt idx="17">
                  <c:v>0.863824530869767</c:v>
                </c:pt>
                <c:pt idx="18">
                  <c:v>0.90142369531761</c:v>
                </c:pt>
                <c:pt idx="19">
                  <c:v>0.94634951312638</c:v>
                </c:pt>
                <c:pt idx="20">
                  <c:v>1</c:v>
                </c:pt>
              </c:numCache>
            </c:numRef>
          </c:yVal>
          <c:smooth val="0"/>
        </c:ser>
        <c:axId val="36314792"/>
        <c:axId val="99182454"/>
      </c:scatterChart>
      <c:valAx>
        <c:axId val="3631479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X(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82454"/>
        <c:crossesAt val="0"/>
        <c:crossBetween val="midCat"/>
      </c:valAx>
      <c:valAx>
        <c:axId val="991824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147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9856207061831"/>
          <c:y val="0.58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gioclase DQF models
Thermodynamic mole fr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20935960591"/>
          <c:y val="0.134816638818046"/>
          <c:w val="0.782943349753695"/>
          <c:h val="0.815495558877847"/>
        </c:manualLayout>
      </c:layout>
      <c:scatterChart>
        <c:scatterStyle val="line"/>
        <c:varyColors val="0"/>
        <c:ser>
          <c:idx val="0"/>
          <c:order val="0"/>
          <c:tx>
            <c:strRef>
              <c:f>"Ordered (An)"</c:f>
              <c:strCache>
                <c:ptCount val="1"/>
                <c:pt idx="0">
                  <c:v>Ordered (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MoleFrac!$C$29:$C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rdered (Ab)"</c:f>
              <c:strCache>
                <c:ptCount val="1"/>
                <c:pt idx="0">
                  <c:v>Ordered (Ab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MoleFrac!$D$29:$D$49</c:f>
              <c:numCache>
                <c:formatCode>General</c:formatCode>
                <c:ptCount val="21"/>
                <c:pt idx="0">
                  <c:v>0.999958626</c:v>
                </c:pt>
                <c:pt idx="1">
                  <c:v>0.958626</c:v>
                </c:pt>
                <c:pt idx="2">
                  <c:v>0.917252</c:v>
                </c:pt>
                <c:pt idx="3">
                  <c:v>0.875878</c:v>
                </c:pt>
                <c:pt idx="4">
                  <c:v>0.834504</c:v>
                </c:pt>
                <c:pt idx="5">
                  <c:v>0.79313</c:v>
                </c:pt>
                <c:pt idx="6">
                  <c:v>0.751756</c:v>
                </c:pt>
                <c:pt idx="7">
                  <c:v>0.710382</c:v>
                </c:pt>
                <c:pt idx="8">
                  <c:v>0.669008</c:v>
                </c:pt>
                <c:pt idx="9">
                  <c:v>0.627634</c:v>
                </c:pt>
                <c:pt idx="10">
                  <c:v>0.58626</c:v>
                </c:pt>
                <c:pt idx="11">
                  <c:v>0.527628136813681</c:v>
                </c:pt>
                <c:pt idx="12">
                  <c:v>0.468996273627363</c:v>
                </c:pt>
                <c:pt idx="13">
                  <c:v>0.410364410441044</c:v>
                </c:pt>
                <c:pt idx="14">
                  <c:v>0.351732547254725</c:v>
                </c:pt>
                <c:pt idx="15">
                  <c:v>0.293100684068407</c:v>
                </c:pt>
                <c:pt idx="16">
                  <c:v>0.234468820882088</c:v>
                </c:pt>
                <c:pt idx="17">
                  <c:v>0.17583695769577</c:v>
                </c:pt>
                <c:pt idx="18">
                  <c:v>0.117205094509451</c:v>
                </c:pt>
                <c:pt idx="19">
                  <c:v>0.0585732313231323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T (An)"</c:f>
              <c:strCache>
                <c:ptCount val="1"/>
                <c:pt idx="0">
                  <c:v>2T (A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MoleFrac!$E$29:$E$49</c:f>
              <c:numCache>
                <c:formatCode>General</c:formatCode>
                <c:ptCount val="21"/>
                <c:pt idx="0">
                  <c:v>1.03443559216429E-005</c:v>
                </c:pt>
                <c:pt idx="1">
                  <c:v>0.0112171100227654</c:v>
                </c:pt>
                <c:pt idx="2">
                  <c:v>0.0242522644301233</c:v>
                </c:pt>
                <c:pt idx="3">
                  <c:v>0.039211699730666</c:v>
                </c:pt>
                <c:pt idx="4">
                  <c:v>0.056201652432986</c:v>
                </c:pt>
                <c:pt idx="5">
                  <c:v>0.0753283590456757</c:v>
                </c:pt>
                <c:pt idx="6">
                  <c:v>0.0966980560773277</c:v>
                </c:pt>
                <c:pt idx="7">
                  <c:v>0.120416980036534</c:v>
                </c:pt>
                <c:pt idx="8">
                  <c:v>0.146591367431888</c:v>
                </c:pt>
                <c:pt idx="9">
                  <c:v>0.175327454771981</c:v>
                </c:pt>
                <c:pt idx="10">
                  <c:v>0.206731478565406</c:v>
                </c:pt>
                <c:pt idx="11">
                  <c:v>0.256011249202477</c:v>
                </c:pt>
                <c:pt idx="12">
                  <c:v>0.311164521078319</c:v>
                </c:pt>
                <c:pt idx="13">
                  <c:v>0.372493631920788</c:v>
                </c:pt>
                <c:pt idx="14">
                  <c:v>0.440300919457741</c:v>
                </c:pt>
                <c:pt idx="15">
                  <c:v>0.514888721417032</c:v>
                </c:pt>
                <c:pt idx="16">
                  <c:v>0.596559375526519</c:v>
                </c:pt>
                <c:pt idx="17">
                  <c:v>0.685615219514057</c:v>
                </c:pt>
                <c:pt idx="18">
                  <c:v>0.782358591107503</c:v>
                </c:pt>
                <c:pt idx="19">
                  <c:v>0.887091828034713</c:v>
                </c:pt>
                <c:pt idx="2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T (Ab)"</c:f>
              <c:strCache>
                <c:ptCount val="1"/>
                <c:pt idx="0">
                  <c:v>2T (Ab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MoleFrac!$F$29:$F$49</c:f>
              <c:numCache>
                <c:formatCode>General</c:formatCode>
                <c:ptCount val="21"/>
                <c:pt idx="0">
                  <c:v>0.999958624288263</c:v>
                </c:pt>
                <c:pt idx="1">
                  <c:v>0.956985016463062</c:v>
                </c:pt>
                <c:pt idx="2">
                  <c:v>0.910971363208493</c:v>
                </c:pt>
                <c:pt idx="3">
                  <c:v>0.862383986270664</c:v>
                </c:pt>
                <c:pt idx="4">
                  <c:v>0.811647831683944</c:v>
                </c:pt>
                <c:pt idx="5">
                  <c:v>0.759187845482703</c:v>
                </c:pt>
                <c:pt idx="6">
                  <c:v>0.705428973701311</c:v>
                </c:pt>
                <c:pt idx="7">
                  <c:v>0.650796162374137</c:v>
                </c:pt>
                <c:pt idx="8">
                  <c:v>0.595714357535552</c:v>
                </c:pt>
                <c:pt idx="9">
                  <c:v>0.540608505219924</c:v>
                </c:pt>
                <c:pt idx="10">
                  <c:v>0.485903551461624</c:v>
                </c:pt>
                <c:pt idx="11">
                  <c:v>0.409895739046929</c:v>
                </c:pt>
                <c:pt idx="12">
                  <c:v>0.336755759303122</c:v>
                </c:pt>
                <c:pt idx="13">
                  <c:v>0.267692963141628</c:v>
                </c:pt>
                <c:pt idx="14">
                  <c:v>0.203916701473873</c:v>
                </c:pt>
                <c:pt idx="15">
                  <c:v>0.146636325211279</c:v>
                </c:pt>
                <c:pt idx="16">
                  <c:v>0.0970611852652714</c:v>
                </c:pt>
                <c:pt idx="17">
                  <c:v>0.0564006325472747</c:v>
                </c:pt>
                <c:pt idx="18">
                  <c:v>0.025864017968713</c:v>
                </c:pt>
                <c:pt idx="19">
                  <c:v>0.00666069244101076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4T (An)"</c:f>
              <c:strCache>
                <c:ptCount val="1"/>
                <c:pt idx="0">
                  <c:v>4T (An)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MoleFrac!$G$29:$G$49</c:f>
              <c:numCache>
                <c:formatCode>General</c:formatCode>
                <c:ptCount val="21"/>
                <c:pt idx="0">
                  <c:v>2.32741588470507E-005</c:v>
                </c:pt>
                <c:pt idx="1">
                  <c:v>0.0245471528704201</c:v>
                </c:pt>
                <c:pt idx="2">
                  <c:v>0.0515988706194439</c:v>
                </c:pt>
                <c:pt idx="3">
                  <c:v>0.081076799020012</c:v>
                </c:pt>
                <c:pt idx="4">
                  <c:v>0.11288682069276</c:v>
                </c:pt>
                <c:pt idx="5">
                  <c:v>0.14691996438848</c:v>
                </c:pt>
                <c:pt idx="6">
                  <c:v>0.183053314270581</c:v>
                </c:pt>
                <c:pt idx="7">
                  <c:v>0.221150919197546</c:v>
                </c:pt>
                <c:pt idx="8">
                  <c:v>0.261064702005401</c:v>
                </c:pt>
                <c:pt idx="9">
                  <c:v>0.302635368790166</c:v>
                </c:pt>
                <c:pt idx="10">
                  <c:v>0.345693318190322</c:v>
                </c:pt>
                <c:pt idx="11">
                  <c:v>0.408907823391451</c:v>
                </c:pt>
                <c:pt idx="12">
                  <c:v>0.474210264849144</c:v>
                </c:pt>
                <c:pt idx="13">
                  <c:v>0.541033645641379</c:v>
                </c:pt>
                <c:pt idx="14">
                  <c:v>0.608787126866741</c:v>
                </c:pt>
                <c:pt idx="15">
                  <c:v>0.676861224369465</c:v>
                </c:pt>
                <c:pt idx="16">
                  <c:v>0.744633005464496</c:v>
                </c:pt>
                <c:pt idx="17">
                  <c:v>0.811471285662537</c:v>
                </c:pt>
                <c:pt idx="18">
                  <c:v>0.876741825395103</c:v>
                </c:pt>
                <c:pt idx="19">
                  <c:v>0.939812526739571</c:v>
                </c:pt>
                <c:pt idx="2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4T (Ab)"</c:f>
              <c:strCache>
                <c:ptCount val="1"/>
                <c:pt idx="0">
                  <c:v>4T (Ab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leFrac!$B$29:$B$49</c:f>
              <c:numCache>
                <c:formatCode>General</c:formatCode>
                <c:ptCount val="21"/>
                <c:pt idx="0">
                  <c:v>4.13739999999954E-005</c:v>
                </c:pt>
                <c:pt idx="1">
                  <c:v>0.041374</c:v>
                </c:pt>
                <c:pt idx="2">
                  <c:v>0.082748</c:v>
                </c:pt>
                <c:pt idx="3">
                  <c:v>0.124122</c:v>
                </c:pt>
                <c:pt idx="4">
                  <c:v>0.165496</c:v>
                </c:pt>
                <c:pt idx="5">
                  <c:v>0.20687</c:v>
                </c:pt>
                <c:pt idx="6">
                  <c:v>0.248244</c:v>
                </c:pt>
                <c:pt idx="7">
                  <c:v>0.289618</c:v>
                </c:pt>
                <c:pt idx="8">
                  <c:v>0.330992</c:v>
                </c:pt>
                <c:pt idx="9">
                  <c:v>0.372366</c:v>
                </c:pt>
                <c:pt idx="10">
                  <c:v>0.41374</c:v>
                </c:pt>
                <c:pt idx="11">
                  <c:v>0.472371863186319</c:v>
                </c:pt>
                <c:pt idx="12">
                  <c:v>0.531003726372637</c:v>
                </c:pt>
                <c:pt idx="13">
                  <c:v>0.589635589558956</c:v>
                </c:pt>
                <c:pt idx="14">
                  <c:v>0.648267452745275</c:v>
                </c:pt>
                <c:pt idx="15">
                  <c:v>0.706899315931593</c:v>
                </c:pt>
                <c:pt idx="16">
                  <c:v>0.765531179117912</c:v>
                </c:pt>
                <c:pt idx="17">
                  <c:v>0.82416304230423</c:v>
                </c:pt>
                <c:pt idx="18">
                  <c:v>0.882794905490549</c:v>
                </c:pt>
                <c:pt idx="19">
                  <c:v>0.941426768676868</c:v>
                </c:pt>
                <c:pt idx="20">
                  <c:v>1</c:v>
                </c:pt>
              </c:numCache>
            </c:numRef>
          </c:xVal>
          <c:yVal>
            <c:numRef>
              <c:f>MoleFrac!$H$29:$H$49</c:f>
              <c:numCache>
                <c:formatCode>General</c:formatCode>
                <c:ptCount val="21"/>
                <c:pt idx="0">
                  <c:v>0.999958624858863</c:v>
                </c:pt>
                <c:pt idx="1">
                  <c:v>0.957552023692942</c:v>
                </c:pt>
                <c:pt idx="2">
                  <c:v>0.913217304216465</c:v>
                </c:pt>
                <c:pt idx="3">
                  <c:v>0.867370558971038</c:v>
                </c:pt>
                <c:pt idx="4">
                  <c:v>0.820364140735594</c:v>
                </c:pt>
                <c:pt idx="5">
                  <c:v>0.772528576501586</c:v>
                </c:pt>
                <c:pt idx="6">
                  <c:v>0.724173106307033</c:v>
                </c:pt>
                <c:pt idx="7">
                  <c:v>0.675586222070575</c:v>
                </c:pt>
                <c:pt idx="8">
                  <c:v>0.627036206425521</c:v>
                </c:pt>
                <c:pt idx="9">
                  <c:v>0.5787716715539</c:v>
                </c:pt>
                <c:pt idx="10">
                  <c:v>0.531022098020513</c:v>
                </c:pt>
                <c:pt idx="11">
                  <c:v>0.464644965609704</c:v>
                </c:pt>
                <c:pt idx="12">
                  <c:v>0.400260910599276</c:v>
                </c:pt>
                <c:pt idx="13">
                  <c:v>0.338338656801461</c:v>
                </c:pt>
                <c:pt idx="14">
                  <c:v>0.279280276116857</c:v>
                </c:pt>
                <c:pt idx="15">
                  <c:v>0.223424268075207</c:v>
                </c:pt>
                <c:pt idx="16">
                  <c:v>0.171048639376164</c:v>
                </c:pt>
                <c:pt idx="17">
                  <c:v>0.122373983430069</c:v>
                </c:pt>
                <c:pt idx="18">
                  <c:v>0.0775665598987171</c:v>
                </c:pt>
                <c:pt idx="19">
                  <c:v>0.0367413742361322</c:v>
                </c:pt>
                <c:pt idx="20">
                  <c:v>0</c:v>
                </c:pt>
              </c:numCache>
            </c:numRef>
          </c:yVal>
          <c:smooth val="0"/>
        </c:ser>
        <c:axId val="82392247"/>
        <c:axId val="40049693"/>
      </c:scatterChart>
      <c:valAx>
        <c:axId val="82392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X(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49693"/>
        <c:crossesAt val="0"/>
        <c:crossBetween val="midCat"/>
      </c:valAx>
      <c:valAx>
        <c:axId val="4004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Mole frac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922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988916256158"/>
          <c:y val="0.380001758860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09800</xdr:rowOff>
    </xdr:from>
    <xdr:to>
      <xdr:col>6</xdr:col>
      <xdr:colOff>573840</xdr:colOff>
      <xdr:row>25</xdr:row>
      <xdr:rowOff>21960</xdr:rowOff>
    </xdr:to>
    <xdr:graphicFrame>
      <xdr:nvGraphicFramePr>
        <xdr:cNvPr id="0" name="Chart 1"/>
        <xdr:cNvGraphicFramePr/>
      </xdr:nvGraphicFramePr>
      <xdr:xfrm>
        <a:off x="171000" y="325800"/>
        <a:ext cx="4506120" cy="43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76320</xdr:rowOff>
    </xdr:from>
    <xdr:to>
      <xdr:col>7</xdr:col>
      <xdr:colOff>20520</xdr:colOff>
      <xdr:row>23</xdr:row>
      <xdr:rowOff>76320</xdr:rowOff>
    </xdr:to>
    <xdr:graphicFrame>
      <xdr:nvGraphicFramePr>
        <xdr:cNvPr id="1" name="Chart 1"/>
        <xdr:cNvGraphicFramePr/>
      </xdr:nvGraphicFramePr>
      <xdr:xfrm>
        <a:off x="131040" y="292320"/>
        <a:ext cx="467676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3" t="s">
        <v>2</v>
      </c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 t="s">
        <v>4</v>
      </c>
    </row>
    <row r="7" customFormat="false" ht="14.65" hidden="false" customHeight="false" outlineLevel="0" collapsed="false">
      <c r="A7" s="2" t="s">
        <v>5</v>
      </c>
    </row>
    <row r="8" customFormat="false" ht="14.65" hidden="false" customHeight="false" outlineLevel="0" collapsed="false">
      <c r="A8" s="4" t="s">
        <v>6</v>
      </c>
      <c r="B8" s="5" t="n">
        <v>0.12</v>
      </c>
      <c r="C8" s="4" t="s">
        <v>7</v>
      </c>
      <c r="D8" s="5" t="n">
        <v>0.00038</v>
      </c>
    </row>
    <row r="10" customFormat="false" ht="14.65" hidden="false" customHeight="false" outlineLevel="0" collapsed="false">
      <c r="A10" s="2" t="s">
        <v>8</v>
      </c>
    </row>
    <row r="11" customFormat="false" ht="14.65" hidden="false" customHeight="false" outlineLevel="0" collapsed="false">
      <c r="A11" s="2" t="s">
        <v>9</v>
      </c>
    </row>
    <row r="12" customFormat="false" ht="14.65" hidden="false" customHeight="false" outlineLevel="0" collapsed="false">
      <c r="A12" s="2" t="s">
        <v>10</v>
      </c>
    </row>
    <row r="13" customFormat="false" ht="14.65" hidden="false" customHeight="false" outlineLevel="0" collapsed="false">
      <c r="A13" s="2" t="s">
        <v>11</v>
      </c>
    </row>
    <row r="14" customFormat="false" ht="14.65" hidden="false" customHeight="false" outlineLevel="0" collapsed="false">
      <c r="A14" s="2" t="s">
        <v>12</v>
      </c>
    </row>
    <row r="15" customFormat="false" ht="14.65" hidden="false" customHeight="false" outlineLevel="0" collapsed="false">
      <c r="A15" s="2" t="s">
        <v>13</v>
      </c>
    </row>
    <row r="17" customFormat="false" ht="14.65" hidden="false" customHeight="false" outlineLevel="0" collapsed="false">
      <c r="A17" s="2" t="s">
        <v>14</v>
      </c>
    </row>
    <row r="18" customFormat="false" ht="14.65" hidden="false" customHeight="false" outlineLevel="0" collapsed="false">
      <c r="A18" s="2" t="s">
        <v>15</v>
      </c>
    </row>
    <row r="19" customFormat="false" ht="14.65" hidden="false" customHeight="false" outlineLevel="0" collapsed="false">
      <c r="A19" s="2" t="s">
        <v>16</v>
      </c>
    </row>
    <row r="20" customFormat="false" ht="14.65" hidden="false" customHeight="false" outlineLevel="0" collapsed="false">
      <c r="A20" s="2" t="s">
        <v>17</v>
      </c>
    </row>
    <row r="21" customFormat="false" ht="14.65" hidden="false" customHeight="false" outlineLevel="0" collapsed="false">
      <c r="A21" s="2" t="s">
        <v>18</v>
      </c>
    </row>
    <row r="22" customFormat="false" ht="14.65" hidden="false" customHeight="false" outlineLevel="0" collapsed="false">
      <c r="A22" s="2" t="s">
        <v>19</v>
      </c>
    </row>
    <row r="24" customFormat="false" ht="14.65" hidden="false" customHeight="false" outlineLevel="0" collapsed="false">
      <c r="A24" s="2" t="s">
        <v>20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70703125" defaultRowHeight="14.65" zeroHeight="false" outlineLevelRow="0" outlineLevelCol="0"/>
  <sheetData>
    <row r="1" customFormat="false" ht="17" hidden="false" customHeight="false" outlineLevel="0" collapsed="false">
      <c r="C1" s="6"/>
      <c r="D1" s="7" t="s">
        <v>21</v>
      </c>
      <c r="E1" s="8" t="n">
        <v>500</v>
      </c>
      <c r="F1" s="6" t="s">
        <v>22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17" hidden="false" customHeight="false" outlineLevel="0" collapsed="false">
      <c r="A1" s="3" t="s">
        <v>23</v>
      </c>
    </row>
    <row r="25" customFormat="false" ht="14.65" hidden="false" customHeight="false" outlineLevel="0" collapsed="false">
      <c r="A25" s="2" t="s">
        <v>24</v>
      </c>
      <c r="B25" s="9" t="n">
        <f aca="false">Plot!E1</f>
        <v>500</v>
      </c>
      <c r="C25" s="2" t="s">
        <v>25</v>
      </c>
      <c r="F25" s="10" t="n">
        <f aca="false">Intro!B8+Intro!D8*(B25+273)</f>
        <v>0.41374</v>
      </c>
    </row>
    <row r="27" customFormat="false" ht="14.65" hidden="false" customHeight="false" outlineLevel="0" collapsed="false">
      <c r="C27" s="9" t="s">
        <v>26</v>
      </c>
      <c r="D27" s="5"/>
      <c r="E27" s="9" t="s">
        <v>27</v>
      </c>
      <c r="F27" s="5"/>
      <c r="G27" s="9" t="s">
        <v>28</v>
      </c>
      <c r="H27" s="5"/>
    </row>
    <row r="28" customFormat="false" ht="14.65" hidden="false" customHeight="false" outlineLevel="0" collapsed="false">
      <c r="B28" s="11" t="s">
        <v>29</v>
      </c>
      <c r="C28" s="4" t="s">
        <v>30</v>
      </c>
      <c r="D28" s="4" t="s">
        <v>31</v>
      </c>
      <c r="E28" s="4" t="s">
        <v>30</v>
      </c>
      <c r="F28" s="4" t="s">
        <v>31</v>
      </c>
      <c r="G28" s="4" t="s">
        <v>30</v>
      </c>
      <c r="H28" s="4" t="s">
        <v>31</v>
      </c>
    </row>
    <row r="29" customFormat="false" ht="14.65" hidden="false" customHeight="false" outlineLevel="0" collapsed="false">
      <c r="A29" s="2" t="n">
        <v>1.001</v>
      </c>
      <c r="B29" s="12" t="n">
        <f aca="false">0+$F$25*(A29-1)/$A$38</f>
        <v>4.13739999999954E-005</v>
      </c>
      <c r="C29" s="12" t="n">
        <f aca="false">B29</f>
        <v>4.13739999999954E-005</v>
      </c>
      <c r="D29" s="12" t="n">
        <f aca="false">1-B29</f>
        <v>0.999958626</v>
      </c>
      <c r="E29" s="12" t="n">
        <f aca="false">B29*(1+B29)*(1+B29)/4</f>
        <v>1.03443559216429E-005</v>
      </c>
      <c r="F29" s="12" t="n">
        <f aca="false">(1-B29)*(1-B29)*(1+B29)</f>
        <v>0.999958624288263</v>
      </c>
      <c r="G29" s="12" t="n">
        <f aca="false">B29*(1+B29)^2*(3-B29)^2/16</f>
        <v>2.32741588470507E-005</v>
      </c>
      <c r="H29" s="12" t="n">
        <f aca="false">(1-B29)*(1+B29)*(3-B29)^3/27</f>
        <v>0.999958624858863</v>
      </c>
    </row>
    <row r="30" customFormat="false" ht="14.65" hidden="false" customHeight="false" outlineLevel="0" collapsed="false">
      <c r="A30" s="2" t="n">
        <v>2</v>
      </c>
      <c r="B30" s="12" t="n">
        <f aca="false">0+$F$25*(A30-1)/$A$38</f>
        <v>0.041374</v>
      </c>
      <c r="C30" s="12" t="n">
        <f aca="false">B30</f>
        <v>0.041374</v>
      </c>
      <c r="D30" s="12" t="n">
        <f aca="false">1-B30</f>
        <v>0.958626</v>
      </c>
      <c r="E30" s="12" t="n">
        <f aca="false">B30*(1+B30)*(1+B30)/4</f>
        <v>0.0112171100227654</v>
      </c>
      <c r="F30" s="12" t="n">
        <f aca="false">(1-B30)*(1-B30)*(1+B30)</f>
        <v>0.956985016463062</v>
      </c>
      <c r="G30" s="12" t="n">
        <f aca="false">B30*(1+B30)^2*(3-B30)^2/16</f>
        <v>0.0245471528704201</v>
      </c>
      <c r="H30" s="12" t="n">
        <f aca="false">(1-B30)*(1+B30)*(3-B30)^3/27</f>
        <v>0.957552023692942</v>
      </c>
    </row>
    <row r="31" customFormat="false" ht="14.65" hidden="false" customHeight="false" outlineLevel="0" collapsed="false">
      <c r="A31" s="2" t="n">
        <v>3</v>
      </c>
      <c r="B31" s="12" t="n">
        <f aca="false">0+$F$25*(A31-1)/$A$38</f>
        <v>0.082748</v>
      </c>
      <c r="C31" s="12" t="n">
        <f aca="false">B31</f>
        <v>0.082748</v>
      </c>
      <c r="D31" s="12" t="n">
        <f aca="false">1-B31</f>
        <v>0.917252</v>
      </c>
      <c r="E31" s="12" t="n">
        <f aca="false">B31*(1+B31)*(1+B31)/4</f>
        <v>0.0242522644301233</v>
      </c>
      <c r="F31" s="12" t="n">
        <f aca="false">(1-B31)*(1-B31)*(1+B31)</f>
        <v>0.910971363208493</v>
      </c>
      <c r="G31" s="12" t="n">
        <f aca="false">B31*(1+B31)^2*(3-B31)^2/16</f>
        <v>0.0515988706194439</v>
      </c>
      <c r="H31" s="12" t="n">
        <f aca="false">(1-B31)*(1+B31)*(3-B31)^3/27</f>
        <v>0.913217304216465</v>
      </c>
    </row>
    <row r="32" customFormat="false" ht="14.65" hidden="false" customHeight="false" outlineLevel="0" collapsed="false">
      <c r="A32" s="2" t="n">
        <v>4</v>
      </c>
      <c r="B32" s="12" t="n">
        <f aca="false">0+$F$25*(A32-1)/$A$38</f>
        <v>0.124122</v>
      </c>
      <c r="C32" s="12" t="n">
        <f aca="false">B32</f>
        <v>0.124122</v>
      </c>
      <c r="D32" s="12" t="n">
        <f aca="false">1-B32</f>
        <v>0.875878</v>
      </c>
      <c r="E32" s="12" t="n">
        <f aca="false">B32*(1+B32)*(1+B32)/4</f>
        <v>0.039211699730666</v>
      </c>
      <c r="F32" s="12" t="n">
        <f aca="false">(1-B32)*(1-B32)*(1+B32)</f>
        <v>0.862383986270664</v>
      </c>
      <c r="G32" s="12" t="n">
        <f aca="false">B32*(1+B32)^2*(3-B32)^2/16</f>
        <v>0.081076799020012</v>
      </c>
      <c r="H32" s="12" t="n">
        <f aca="false">(1-B32)*(1+B32)*(3-B32)^3/27</f>
        <v>0.867370558971038</v>
      </c>
    </row>
    <row r="33" customFormat="false" ht="14.65" hidden="false" customHeight="false" outlineLevel="0" collapsed="false">
      <c r="A33" s="2" t="n">
        <v>5</v>
      </c>
      <c r="B33" s="12" t="n">
        <f aca="false">0+$F$25*(A33-1)/$A$38</f>
        <v>0.165496</v>
      </c>
      <c r="C33" s="12" t="n">
        <f aca="false">B33</f>
        <v>0.165496</v>
      </c>
      <c r="D33" s="12" t="n">
        <f aca="false">1-B33</f>
        <v>0.834504</v>
      </c>
      <c r="E33" s="12" t="n">
        <f aca="false">B33*(1+B33)*(1+B33)/4</f>
        <v>0.056201652432986</v>
      </c>
      <c r="F33" s="12" t="n">
        <f aca="false">(1-B33)*(1-B33)*(1+B33)</f>
        <v>0.811647831683944</v>
      </c>
      <c r="G33" s="12" t="n">
        <f aca="false">B33*(1+B33)^2*(3-B33)^2/16</f>
        <v>0.11288682069276</v>
      </c>
      <c r="H33" s="12" t="n">
        <f aca="false">(1-B33)*(1+B33)*(3-B33)^3/27</f>
        <v>0.820364140735594</v>
      </c>
    </row>
    <row r="34" customFormat="false" ht="14.65" hidden="false" customHeight="false" outlineLevel="0" collapsed="false">
      <c r="A34" s="2" t="n">
        <v>6</v>
      </c>
      <c r="B34" s="12" t="n">
        <f aca="false">0+$F$25*(A34-1)/$A$38</f>
        <v>0.20687</v>
      </c>
      <c r="C34" s="12" t="n">
        <f aca="false">B34</f>
        <v>0.20687</v>
      </c>
      <c r="D34" s="12" t="n">
        <f aca="false">1-B34</f>
        <v>0.79313</v>
      </c>
      <c r="E34" s="12" t="n">
        <f aca="false">B34*(1+B34)*(1+B34)/4</f>
        <v>0.0753283590456757</v>
      </c>
      <c r="F34" s="12" t="n">
        <f aca="false">(1-B34)*(1-B34)*(1+B34)</f>
        <v>0.759187845482703</v>
      </c>
      <c r="G34" s="12" t="n">
        <f aca="false">B34*(1+B34)^2*(3-B34)^2/16</f>
        <v>0.14691996438848</v>
      </c>
      <c r="H34" s="12" t="n">
        <f aca="false">(1-B34)*(1+B34)*(3-B34)^3/27</f>
        <v>0.772528576501586</v>
      </c>
    </row>
    <row r="35" customFormat="false" ht="14.65" hidden="false" customHeight="false" outlineLevel="0" collapsed="false">
      <c r="A35" s="2" t="n">
        <v>7</v>
      </c>
      <c r="B35" s="12" t="n">
        <f aca="false">0+$F$25*(A35-1)/$A$38</f>
        <v>0.248244</v>
      </c>
      <c r="C35" s="12" t="n">
        <f aca="false">B35</f>
        <v>0.248244</v>
      </c>
      <c r="D35" s="12" t="n">
        <f aca="false">1-B35</f>
        <v>0.751756</v>
      </c>
      <c r="E35" s="12" t="n">
        <f aca="false">B35*(1+B35)*(1+B35)/4</f>
        <v>0.0966980560773277</v>
      </c>
      <c r="F35" s="12" t="n">
        <f aca="false">(1-B35)*(1-B35)*(1+B35)</f>
        <v>0.705428973701311</v>
      </c>
      <c r="G35" s="12" t="n">
        <f aca="false">B35*(1+B35)^2*(3-B35)^2/16</f>
        <v>0.183053314270581</v>
      </c>
      <c r="H35" s="12" t="n">
        <f aca="false">(1-B35)*(1+B35)*(3-B35)^3/27</f>
        <v>0.724173106307033</v>
      </c>
    </row>
    <row r="36" customFormat="false" ht="14.65" hidden="false" customHeight="false" outlineLevel="0" collapsed="false">
      <c r="A36" s="2" t="n">
        <v>8</v>
      </c>
      <c r="B36" s="12" t="n">
        <f aca="false">0+$F$25*(A36-1)/$A$38</f>
        <v>0.289618</v>
      </c>
      <c r="C36" s="12" t="n">
        <f aca="false">B36</f>
        <v>0.289618</v>
      </c>
      <c r="D36" s="12" t="n">
        <f aca="false">1-B36</f>
        <v>0.710382</v>
      </c>
      <c r="E36" s="12" t="n">
        <f aca="false">B36*(1+B36)*(1+B36)/4</f>
        <v>0.120416980036534</v>
      </c>
      <c r="F36" s="12" t="n">
        <f aca="false">(1-B36)*(1-B36)*(1+B36)</f>
        <v>0.650796162374137</v>
      </c>
      <c r="G36" s="12" t="n">
        <f aca="false">B36*(1+B36)^2*(3-B36)^2/16</f>
        <v>0.221150919197546</v>
      </c>
      <c r="H36" s="12" t="n">
        <f aca="false">(1-B36)*(1+B36)*(3-B36)^3/27</f>
        <v>0.675586222070575</v>
      </c>
    </row>
    <row r="37" customFormat="false" ht="14.65" hidden="false" customHeight="false" outlineLevel="0" collapsed="false">
      <c r="A37" s="2" t="n">
        <v>9</v>
      </c>
      <c r="B37" s="12" t="n">
        <f aca="false">0+$F$25*(A37-1)/$A$38</f>
        <v>0.330992</v>
      </c>
      <c r="C37" s="12" t="n">
        <f aca="false">B37</f>
        <v>0.330992</v>
      </c>
      <c r="D37" s="12" t="n">
        <f aca="false">1-B37</f>
        <v>0.669008</v>
      </c>
      <c r="E37" s="12" t="n">
        <f aca="false">B37*(1+B37)*(1+B37)/4</f>
        <v>0.146591367431888</v>
      </c>
      <c r="F37" s="12" t="n">
        <f aca="false">(1-B37)*(1-B37)*(1+B37)</f>
        <v>0.595714357535552</v>
      </c>
      <c r="G37" s="12" t="n">
        <f aca="false">B37*(1+B37)^2*(3-B37)^2/16</f>
        <v>0.261064702005401</v>
      </c>
      <c r="H37" s="12" t="n">
        <f aca="false">(1-B37)*(1+B37)*(3-B37)^3/27</f>
        <v>0.627036206425521</v>
      </c>
    </row>
    <row r="38" customFormat="false" ht="14.65" hidden="false" customHeight="false" outlineLevel="0" collapsed="false">
      <c r="A38" s="2" t="n">
        <v>10</v>
      </c>
      <c r="B38" s="12" t="n">
        <f aca="false">0+$F$25*(A38-1)/$A$38</f>
        <v>0.372366</v>
      </c>
      <c r="C38" s="12" t="n">
        <f aca="false">B38</f>
        <v>0.372366</v>
      </c>
      <c r="D38" s="12" t="n">
        <f aca="false">1-B38</f>
        <v>0.627634</v>
      </c>
      <c r="E38" s="12" t="n">
        <f aca="false">B38*(1+B38)*(1+B38)/4</f>
        <v>0.175327454771981</v>
      </c>
      <c r="F38" s="12" t="n">
        <f aca="false">(1-B38)*(1-B38)*(1+B38)</f>
        <v>0.540608505219924</v>
      </c>
      <c r="G38" s="12" t="n">
        <f aca="false">B38*(1+B38)^2*(3-B38)^2/16</f>
        <v>0.302635368790166</v>
      </c>
      <c r="H38" s="12" t="n">
        <f aca="false">(1-B38)*(1+B38)*(3-B38)^3/27</f>
        <v>0.5787716715539</v>
      </c>
    </row>
    <row r="39" customFormat="false" ht="14.65" hidden="false" customHeight="false" outlineLevel="0" collapsed="false">
      <c r="A39" s="11" t="s">
        <v>32</v>
      </c>
      <c r="B39" s="12" t="n">
        <f aca="false">F25</f>
        <v>0.41374</v>
      </c>
      <c r="C39" s="12" t="n">
        <f aca="false">B39</f>
        <v>0.41374</v>
      </c>
      <c r="D39" s="12" t="n">
        <f aca="false">1-B39</f>
        <v>0.58626</v>
      </c>
      <c r="E39" s="12" t="n">
        <f aca="false">B39*(1+B39)*(1+B39)/4</f>
        <v>0.206731478565406</v>
      </c>
      <c r="F39" s="12" t="n">
        <f aca="false">(1-B39)*(1-B39)*(1+B39)</f>
        <v>0.485903551461624</v>
      </c>
      <c r="G39" s="12" t="n">
        <f aca="false">B39*(1+B39)^2*(3-B39)^2/16</f>
        <v>0.345693318190322</v>
      </c>
      <c r="H39" s="12" t="n">
        <f aca="false">(1-B39)*(1+B39)*(3-B39)^3/27</f>
        <v>0.531022098020513</v>
      </c>
    </row>
    <row r="40" customFormat="false" ht="14.65" hidden="false" customHeight="false" outlineLevel="0" collapsed="false">
      <c r="A40" s="2" t="n">
        <v>1</v>
      </c>
      <c r="B40" s="12" t="n">
        <f aca="false">$F$25+A40/$A$49*(1-$F$25)</f>
        <v>0.472371863186319</v>
      </c>
      <c r="C40" s="12" t="n">
        <f aca="false">B40</f>
        <v>0.472371863186319</v>
      </c>
      <c r="D40" s="12" t="n">
        <f aca="false">1-B40</f>
        <v>0.527628136813681</v>
      </c>
      <c r="E40" s="12" t="n">
        <f aca="false">B40*(1+B40)*(1+B40)/4</f>
        <v>0.256011249202477</v>
      </c>
      <c r="F40" s="12" t="n">
        <f aca="false">(1-B40)*(1-B40)*(1+B40)</f>
        <v>0.409895739046929</v>
      </c>
      <c r="G40" s="12" t="n">
        <f aca="false">B40*(1+B40)^2*(3-B40)^2/16</f>
        <v>0.408907823391451</v>
      </c>
      <c r="H40" s="12" t="n">
        <f aca="false">(1-B40)*(1+B40)*(3-B40)^3/27</f>
        <v>0.464644965609704</v>
      </c>
    </row>
    <row r="41" customFormat="false" ht="14.65" hidden="false" customHeight="false" outlineLevel="0" collapsed="false">
      <c r="A41" s="2" t="n">
        <v>2</v>
      </c>
      <c r="B41" s="12" t="n">
        <f aca="false">$F$25+A41/$A$49*(1-$F$25)</f>
        <v>0.531003726372637</v>
      </c>
      <c r="C41" s="12" t="n">
        <f aca="false">B41</f>
        <v>0.531003726372637</v>
      </c>
      <c r="D41" s="12" t="n">
        <f aca="false">1-B41</f>
        <v>0.468996273627363</v>
      </c>
      <c r="E41" s="12" t="n">
        <f aca="false">B41*(1+B41)*(1+B41)/4</f>
        <v>0.311164521078319</v>
      </c>
      <c r="F41" s="12" t="n">
        <f aca="false">(1-B41)*(1-B41)*(1+B41)</f>
        <v>0.336755759303122</v>
      </c>
      <c r="G41" s="12" t="n">
        <f aca="false">B41*(1+B41)^2*(3-B41)^2/16</f>
        <v>0.474210264849144</v>
      </c>
      <c r="H41" s="12" t="n">
        <f aca="false">(1-B41)*(1+B41)*(3-B41)^3/27</f>
        <v>0.400260910599276</v>
      </c>
    </row>
    <row r="42" customFormat="false" ht="14.65" hidden="false" customHeight="false" outlineLevel="0" collapsed="false">
      <c r="A42" s="2" t="n">
        <v>3</v>
      </c>
      <c r="B42" s="12" t="n">
        <f aca="false">$F$25+A42/$A$49*(1-$F$25)</f>
        <v>0.589635589558956</v>
      </c>
      <c r="C42" s="12" t="n">
        <f aca="false">B42</f>
        <v>0.589635589558956</v>
      </c>
      <c r="D42" s="12" t="n">
        <f aca="false">1-B42</f>
        <v>0.410364410441044</v>
      </c>
      <c r="E42" s="12" t="n">
        <f aca="false">B42*(1+B42)*(1+B42)/4</f>
        <v>0.372493631920788</v>
      </c>
      <c r="F42" s="12" t="n">
        <f aca="false">(1-B42)*(1-B42)*(1+B42)</f>
        <v>0.267692963141628</v>
      </c>
      <c r="G42" s="12" t="n">
        <f aca="false">B42*(1+B42)^2*(3-B42)^2/16</f>
        <v>0.541033645641379</v>
      </c>
      <c r="H42" s="12" t="n">
        <f aca="false">(1-B42)*(1+B42)*(3-B42)^3/27</f>
        <v>0.338338656801461</v>
      </c>
    </row>
    <row r="43" customFormat="false" ht="14.65" hidden="false" customHeight="false" outlineLevel="0" collapsed="false">
      <c r="A43" s="2" t="n">
        <v>4</v>
      </c>
      <c r="B43" s="12" t="n">
        <f aca="false">$F$25+A43/$A$49*(1-$F$25)</f>
        <v>0.648267452745275</v>
      </c>
      <c r="C43" s="12" t="n">
        <f aca="false">B43</f>
        <v>0.648267452745275</v>
      </c>
      <c r="D43" s="12" t="n">
        <f aca="false">1-B43</f>
        <v>0.351732547254725</v>
      </c>
      <c r="E43" s="12" t="n">
        <f aca="false">B43*(1+B43)*(1+B43)/4</f>
        <v>0.440300919457741</v>
      </c>
      <c r="F43" s="12" t="n">
        <f aca="false">(1-B43)*(1-B43)*(1+B43)</f>
        <v>0.203916701473873</v>
      </c>
      <c r="G43" s="12" t="n">
        <f aca="false">B43*(1+B43)^2*(3-B43)^2/16</f>
        <v>0.608787126866741</v>
      </c>
      <c r="H43" s="12" t="n">
        <f aca="false">(1-B43)*(1+B43)*(3-B43)^3/27</f>
        <v>0.279280276116857</v>
      </c>
    </row>
    <row r="44" customFormat="false" ht="14.65" hidden="false" customHeight="false" outlineLevel="0" collapsed="false">
      <c r="A44" s="2" t="n">
        <v>5</v>
      </c>
      <c r="B44" s="12" t="n">
        <f aca="false">$F$25+A44/$A$49*(1-$F$25)</f>
        <v>0.706899315931593</v>
      </c>
      <c r="C44" s="12" t="n">
        <f aca="false">B44</f>
        <v>0.706899315931593</v>
      </c>
      <c r="D44" s="12" t="n">
        <f aca="false">1-B44</f>
        <v>0.293100684068407</v>
      </c>
      <c r="E44" s="12" t="n">
        <f aca="false">B44*(1+B44)*(1+B44)/4</f>
        <v>0.514888721417032</v>
      </c>
      <c r="F44" s="12" t="n">
        <f aca="false">(1-B44)*(1-B44)*(1+B44)</f>
        <v>0.146636325211279</v>
      </c>
      <c r="G44" s="12" t="n">
        <f aca="false">B44*(1+B44)^2*(3-B44)^2/16</f>
        <v>0.676861224369465</v>
      </c>
      <c r="H44" s="12" t="n">
        <f aca="false">(1-B44)*(1+B44)*(3-B44)^3/27</f>
        <v>0.223424268075207</v>
      </c>
    </row>
    <row r="45" customFormat="false" ht="14.65" hidden="false" customHeight="false" outlineLevel="0" collapsed="false">
      <c r="A45" s="2" t="n">
        <v>6</v>
      </c>
      <c r="B45" s="12" t="n">
        <f aca="false">$F$25+A45/$A$49*(1-$F$25)</f>
        <v>0.765531179117912</v>
      </c>
      <c r="C45" s="12" t="n">
        <f aca="false">B45</f>
        <v>0.765531179117912</v>
      </c>
      <c r="D45" s="12" t="n">
        <f aca="false">1-B45</f>
        <v>0.234468820882088</v>
      </c>
      <c r="E45" s="12" t="n">
        <f aca="false">B45*(1+B45)*(1+B45)/4</f>
        <v>0.596559375526519</v>
      </c>
      <c r="F45" s="12" t="n">
        <f aca="false">(1-B45)*(1-B45)*(1+B45)</f>
        <v>0.0970611852652714</v>
      </c>
      <c r="G45" s="12" t="n">
        <f aca="false">B45*(1+B45)^2*(3-B45)^2/16</f>
        <v>0.744633005464496</v>
      </c>
      <c r="H45" s="12" t="n">
        <f aca="false">(1-B45)*(1+B45)*(3-B45)^3/27</f>
        <v>0.171048639376164</v>
      </c>
    </row>
    <row r="46" customFormat="false" ht="14.65" hidden="false" customHeight="false" outlineLevel="0" collapsed="false">
      <c r="A46" s="2" t="n">
        <v>7</v>
      </c>
      <c r="B46" s="12" t="n">
        <f aca="false">$F$25+A46/$A$49*(1-$F$25)</f>
        <v>0.82416304230423</v>
      </c>
      <c r="C46" s="12" t="n">
        <f aca="false">B46</f>
        <v>0.82416304230423</v>
      </c>
      <c r="D46" s="12" t="n">
        <f aca="false">1-B46</f>
        <v>0.17583695769577</v>
      </c>
      <c r="E46" s="12" t="n">
        <f aca="false">B46*(1+B46)*(1+B46)/4</f>
        <v>0.685615219514057</v>
      </c>
      <c r="F46" s="12" t="n">
        <f aca="false">(1-B46)*(1-B46)*(1+B46)</f>
        <v>0.0564006325472747</v>
      </c>
      <c r="G46" s="12" t="n">
        <f aca="false">B46*(1+B46)^2*(3-B46)^2/16</f>
        <v>0.811471285662537</v>
      </c>
      <c r="H46" s="12" t="n">
        <f aca="false">(1-B46)*(1+B46)*(3-B46)^3/27</f>
        <v>0.122373983430069</v>
      </c>
    </row>
    <row r="47" customFormat="false" ht="14.65" hidden="false" customHeight="false" outlineLevel="0" collapsed="false">
      <c r="A47" s="2" t="n">
        <v>8</v>
      </c>
      <c r="B47" s="12" t="n">
        <f aca="false">$F$25+A47/$A$49*(1-$F$25)</f>
        <v>0.882794905490549</v>
      </c>
      <c r="C47" s="12" t="n">
        <f aca="false">B47</f>
        <v>0.882794905490549</v>
      </c>
      <c r="D47" s="12" t="n">
        <f aca="false">1-B47</f>
        <v>0.117205094509451</v>
      </c>
      <c r="E47" s="12" t="n">
        <f aca="false">B47*(1+B47)*(1+B47)/4</f>
        <v>0.782358591107503</v>
      </c>
      <c r="F47" s="12" t="n">
        <f aca="false">(1-B47)*(1-B47)*(1+B47)</f>
        <v>0.025864017968713</v>
      </c>
      <c r="G47" s="12" t="n">
        <f aca="false">B47*(1+B47)^2*(3-B47)^2/16</f>
        <v>0.876741825395103</v>
      </c>
      <c r="H47" s="12" t="n">
        <f aca="false">(1-B47)*(1+B47)*(3-B47)^3/27</f>
        <v>0.0775665598987171</v>
      </c>
    </row>
    <row r="48" customFormat="false" ht="14.65" hidden="false" customHeight="false" outlineLevel="0" collapsed="false">
      <c r="A48" s="2" t="n">
        <v>9</v>
      </c>
      <c r="B48" s="12" t="n">
        <f aca="false">$F$25+A48/$A$49*(1-$F$25)</f>
        <v>0.941426768676868</v>
      </c>
      <c r="C48" s="12" t="n">
        <f aca="false">B48</f>
        <v>0.941426768676868</v>
      </c>
      <c r="D48" s="12" t="n">
        <f aca="false">1-B48</f>
        <v>0.0585732313231323</v>
      </c>
      <c r="E48" s="12" t="n">
        <f aca="false">B48*(1+B48)*(1+B48)/4</f>
        <v>0.887091828034713</v>
      </c>
      <c r="F48" s="12" t="n">
        <f aca="false">(1-B48)*(1-B48)*(1+B48)</f>
        <v>0.00666069244101076</v>
      </c>
      <c r="G48" s="12" t="n">
        <f aca="false">B48*(1+B48)^2*(3-B48)^2/16</f>
        <v>0.939812526739571</v>
      </c>
      <c r="H48" s="12" t="n">
        <f aca="false">(1-B48)*(1+B48)*(3-B48)^3/27</f>
        <v>0.0367413742361322</v>
      </c>
    </row>
    <row r="49" customFormat="false" ht="14.65" hidden="false" customHeight="false" outlineLevel="0" collapsed="false">
      <c r="A49" s="2" t="n">
        <v>9.999</v>
      </c>
      <c r="B49" s="12" t="n">
        <f aca="false">$F$25+A49/$A$49*(1-$F$25)</f>
        <v>1</v>
      </c>
      <c r="C49" s="12" t="n">
        <f aca="false">B49</f>
        <v>1</v>
      </c>
      <c r="D49" s="12" t="n">
        <f aca="false">1-B49</f>
        <v>0</v>
      </c>
      <c r="E49" s="12" t="n">
        <f aca="false">B49*(1+B49)*(1+B49)/4</f>
        <v>1</v>
      </c>
      <c r="F49" s="12" t="n">
        <f aca="false">(1-B49)*(1-B49)*(1+B49)</f>
        <v>0</v>
      </c>
      <c r="G49" s="12" t="n">
        <f aca="false">B49*(1+B49)^2*(3-B49)^2/16</f>
        <v>1</v>
      </c>
      <c r="H49" s="12" t="n">
        <f aca="false">(1-B49)*(1+B49)*(3-B49)^3/27</f>
        <v>0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17" hidden="false" customHeight="false" outlineLevel="0" collapsed="false">
      <c r="A1" s="3" t="s">
        <v>33</v>
      </c>
      <c r="G1" s="11" t="s">
        <v>34</v>
      </c>
      <c r="H1" s="2" t="n">
        <v>8.3143</v>
      </c>
      <c r="I1" s="11" t="s">
        <v>35</v>
      </c>
      <c r="J1" s="2" t="n">
        <f aca="false">H1*(MoleFrac!B25+273)</f>
        <v>6426.9539</v>
      </c>
    </row>
    <row r="3" customFormat="false" ht="14.65" hidden="false" customHeight="false" outlineLevel="0" collapsed="false">
      <c r="C3" s="13" t="s">
        <v>36</v>
      </c>
      <c r="D3" s="13"/>
      <c r="E3" s="13" t="s">
        <v>37</v>
      </c>
      <c r="F3" s="13"/>
      <c r="G3" s="13" t="s">
        <v>38</v>
      </c>
      <c r="H3" s="13"/>
      <c r="I3" s="13" t="s">
        <v>39</v>
      </c>
      <c r="J3" s="13"/>
    </row>
    <row r="4" customFormat="false" ht="14.65" hidden="false" customHeight="false" outlineLevel="0" collapsed="false">
      <c r="C4" s="14" t="s">
        <v>40</v>
      </c>
      <c r="D4" s="15" t="n">
        <v>1070</v>
      </c>
      <c r="E4" s="14" t="s">
        <v>40</v>
      </c>
      <c r="F4" s="15" t="n">
        <v>5610</v>
      </c>
      <c r="G4" s="14" t="s">
        <v>40</v>
      </c>
      <c r="H4" s="15" t="n">
        <v>8310</v>
      </c>
      <c r="I4" s="14" t="s">
        <v>40</v>
      </c>
      <c r="J4" s="15" t="n">
        <v>5510</v>
      </c>
    </row>
    <row r="5" customFormat="false" ht="14.65" hidden="false" customHeight="false" outlineLevel="0" collapsed="false">
      <c r="C5" s="14" t="s">
        <v>41</v>
      </c>
      <c r="D5" s="15" t="n">
        <v>9790</v>
      </c>
      <c r="E5" s="14" t="s">
        <v>41</v>
      </c>
      <c r="F5" s="15" t="n">
        <v>13700</v>
      </c>
      <c r="G5" s="14" t="s">
        <v>41</v>
      </c>
      <c r="H5" s="15" t="n">
        <v>26100</v>
      </c>
      <c r="I5" s="14" t="s">
        <v>41</v>
      </c>
      <c r="J5" s="15" t="n">
        <v>9770</v>
      </c>
    </row>
    <row r="6" customFormat="false" ht="14.65" hidden="false" customHeight="false" outlineLevel="0" collapsed="false">
      <c r="C6" s="16"/>
      <c r="D6" s="15"/>
      <c r="E6" s="16"/>
      <c r="F6" s="15"/>
      <c r="G6" s="16"/>
      <c r="H6" s="15"/>
      <c r="I6" s="16"/>
      <c r="J6" s="15"/>
    </row>
    <row r="7" customFormat="false" ht="14.65" hidden="false" customHeight="false" outlineLevel="0" collapsed="false">
      <c r="C7" s="16" t="s">
        <v>42</v>
      </c>
      <c r="D7" s="17" t="n">
        <f aca="false">(D4-D5)*MoleFrac!$F$25*MoleFrac!$F$25</f>
        <v>-1492.696467872</v>
      </c>
      <c r="E7" s="18" t="s">
        <v>42</v>
      </c>
      <c r="F7" s="17" t="n">
        <f aca="false">(F4-F5)*MoleFrac!$F$25*MoleFrac!$F$25</f>
        <v>-1384.852571684</v>
      </c>
      <c r="G7" s="18" t="s">
        <v>42</v>
      </c>
      <c r="H7" s="17" t="n">
        <f aca="false">(H4-H5)*MoleFrac!$F$25*MoleFrac!$F$25</f>
        <v>-3045.306211404</v>
      </c>
      <c r="I7" s="18" t="s">
        <v>42</v>
      </c>
      <c r="J7" s="17" t="n">
        <f aca="false">$J$1*LN(MoleFrac!$H$39/MoleFrac!$D$39)+(J4-J5)*MoleFrac!$F$25*MoleFrac!$F$25</f>
        <v>-1365.23984822045</v>
      </c>
    </row>
    <row r="8" customFormat="false" ht="14.65" hidden="false" customHeight="false" outlineLevel="0" collapsed="false">
      <c r="C8" s="16" t="s">
        <v>43</v>
      </c>
      <c r="D8" s="17" t="n">
        <f aca="false">-(D4-D5)*(1-MoleFrac!$F$25)^2</f>
        <v>2997.070867872</v>
      </c>
      <c r="E8" s="18" t="s">
        <v>43</v>
      </c>
      <c r="F8" s="17" t="n">
        <f aca="false">-(F4-F5)*(1-MoleFrac!$F$25)^2</f>
        <v>2780.539371684</v>
      </c>
      <c r="G8" s="18" t="s">
        <v>43</v>
      </c>
      <c r="H8" s="17" t="n">
        <f aca="false">-(H4-H5)*(1-MoleFrac!$F$25)^2</f>
        <v>6114.437011404</v>
      </c>
      <c r="I8" s="18" t="s">
        <v>43</v>
      </c>
      <c r="J8" s="17" t="n">
        <f aca="false">-$J$1*LN(MoleFrac!$G$39/MoleFrac!$C$39)-(J4-J5)*(1-MoleFrac!$F$25)^2</f>
        <v>2618.99731506901</v>
      </c>
    </row>
    <row r="9" customFormat="false" ht="14.65" hidden="false" customHeight="false" outlineLevel="0" collapsed="false">
      <c r="C9" s="19"/>
      <c r="D9" s="20"/>
      <c r="E9" s="19"/>
      <c r="F9" s="20"/>
      <c r="G9" s="19"/>
      <c r="H9" s="20"/>
      <c r="I9" s="19"/>
      <c r="J9" s="20"/>
    </row>
    <row r="10" customFormat="false" ht="14.65" hidden="false" customHeight="false" outlineLevel="0" collapsed="false">
      <c r="B10" s="21" t="s">
        <v>29</v>
      </c>
      <c r="C10" s="16" t="s">
        <v>44</v>
      </c>
      <c r="D10" s="15" t="s">
        <v>45</v>
      </c>
      <c r="E10" s="16" t="s">
        <v>44</v>
      </c>
      <c r="F10" s="15" t="s">
        <v>45</v>
      </c>
      <c r="G10" s="16" t="s">
        <v>44</v>
      </c>
      <c r="H10" s="15" t="s">
        <v>45</v>
      </c>
      <c r="I10" s="16" t="s">
        <v>44</v>
      </c>
      <c r="J10" s="15" t="s">
        <v>45</v>
      </c>
    </row>
    <row r="11" customFormat="false" ht="14.65" hidden="false" customHeight="false" outlineLevel="0" collapsed="false">
      <c r="A11" s="22"/>
      <c r="B11" s="23" t="n">
        <f aca="false">MoleFrac!B29</f>
        <v>4.13739999999954E-005</v>
      </c>
      <c r="C11" s="24" t="n">
        <f aca="false">EXP((D$4*(1-$B11)^2+D$8)/$J$1)</f>
        <v>1.88287698490797</v>
      </c>
      <c r="D11" s="25" t="n">
        <f aca="false">C11*MoleFrac!C29</f>
        <v>7.79021523735738E-005</v>
      </c>
      <c r="E11" s="24" t="n">
        <f aca="false">EXP((F$4*(1-$B11)^2+F$8)/$J$1)</f>
        <v>3.68935363223726</v>
      </c>
      <c r="F11" s="25" t="n">
        <f aca="false">E11*MoleFrac!G29</f>
        <v>8.58666024796333E-005</v>
      </c>
      <c r="G11" s="24" t="n">
        <f aca="false">EXP((H$4*(1-$B11)^2+H$8)/$J$1)</f>
        <v>9.43342317702224</v>
      </c>
      <c r="H11" s="25" t="n">
        <f aca="false">G11*MoleFrac!E29</f>
        <v>9.75826869025939E-005</v>
      </c>
      <c r="I11" s="24" t="n">
        <f aca="false">EXP((J$4*(1-$B11)^2+J$8)/$J$1)</f>
        <v>3.54223542373379</v>
      </c>
      <c r="J11" s="25" t="n">
        <f aca="false">I11*MoleFrac!$G29</f>
        <v>8.244254992563E-005</v>
      </c>
      <c r="K11" s="26"/>
    </row>
    <row r="12" customFormat="false" ht="14.65" hidden="false" customHeight="false" outlineLevel="0" collapsed="false">
      <c r="A12" s="19"/>
      <c r="B12" s="27" t="n">
        <f aca="false">MoleFrac!B30</f>
        <v>0.041374</v>
      </c>
      <c r="C12" s="28" t="n">
        <f aca="false">EXP((D$4*(1-$B12)^2+D$8)/$J$1)</f>
        <v>1.85767048567747</v>
      </c>
      <c r="D12" s="29" t="n">
        <f aca="false">C12*MoleFrac!C30</f>
        <v>0.0768592586744195</v>
      </c>
      <c r="E12" s="28" t="n">
        <f aca="false">EXP((F$4*(1-$B12)^2+F$8)/$J$1)</f>
        <v>3.43765007978023</v>
      </c>
      <c r="F12" s="29" t="n">
        <f aca="false">E12*MoleFrac!G30</f>
        <v>0.084384522023377</v>
      </c>
      <c r="G12" s="28" t="n">
        <f aca="false">EXP((H$4*(1-$B12)^2+H$8)/$J$1)</f>
        <v>8.49592708233207</v>
      </c>
      <c r="H12" s="29" t="n">
        <f aca="false">G12*MoleFrac!E30</f>
        <v>0.0952997488279111</v>
      </c>
      <c r="I12" s="28" t="n">
        <f aca="false">EXP((J$4*(1-$B12)^2+J$8)/$J$1)</f>
        <v>3.30472889949751</v>
      </c>
      <c r="J12" s="29" t="n">
        <f aca="false">I12*MoleFrac!$G30</f>
        <v>0.0811216854912605</v>
      </c>
      <c r="K12" s="26"/>
    </row>
    <row r="13" customFormat="false" ht="14.65" hidden="false" customHeight="false" outlineLevel="0" collapsed="false">
      <c r="A13" s="19"/>
      <c r="B13" s="27" t="n">
        <f aca="false">MoleFrac!B31</f>
        <v>0.082748</v>
      </c>
      <c r="C13" s="28" t="n">
        <f aca="false">EXP((D$4*(1-$B13)^2+D$8)/$J$1)</f>
        <v>1.83382113595838</v>
      </c>
      <c r="D13" s="29" t="n">
        <f aca="false">C13*MoleFrac!C31</f>
        <v>0.151745031358284</v>
      </c>
      <c r="E13" s="28" t="n">
        <f aca="false">EXP((F$4*(1-$B13)^2+F$8)/$J$1)</f>
        <v>3.21247339061667</v>
      </c>
      <c r="F13" s="29" t="n">
        <f aca="false">E13*MoleFrac!G31</f>
        <v>0.165759998850836</v>
      </c>
      <c r="G13" s="28" t="n">
        <f aca="false">EXP((H$4*(1-$B13)^2+H$8)/$J$1)</f>
        <v>7.68472383879135</v>
      </c>
      <c r="H13" s="29" t="n">
        <f aca="false">G13*MoleFrac!E31</f>
        <v>0.18637195461084</v>
      </c>
      <c r="I13" s="28" t="n">
        <f aca="false">EXP((J$4*(1-$B13)^2+J$8)/$J$1)</f>
        <v>3.09199062484188</v>
      </c>
      <c r="J13" s="29" t="n">
        <f aca="false">I13*MoleFrac!$G31</f>
        <v>0.15954322420775</v>
      </c>
      <c r="K13" s="26"/>
    </row>
    <row r="14" customFormat="false" ht="14.65" hidden="false" customHeight="false" outlineLevel="0" collapsed="false">
      <c r="A14" s="19"/>
      <c r="B14" s="27" t="n">
        <f aca="false">MoleFrac!B32</f>
        <v>0.124122</v>
      </c>
      <c r="C14" s="28" t="n">
        <f aca="false">EXP((D$4*(1-$B14)^2+D$8)/$J$1)</f>
        <v>1.81131009742874</v>
      </c>
      <c r="D14" s="29" t="n">
        <f aca="false">C14*MoleFrac!C32</f>
        <v>0.22482343191305</v>
      </c>
      <c r="E14" s="28" t="n">
        <f aca="false">EXP((F$4*(1-$B14)^2+F$8)/$J$1)</f>
        <v>3.011031285628</v>
      </c>
      <c r="F14" s="29" t="n">
        <f aca="false">E14*MoleFrac!G32</f>
        <v>0.24412477838783</v>
      </c>
      <c r="G14" s="28" t="n">
        <f aca="false">EXP((H$4*(1-$B14)^2+H$8)/$J$1)</f>
        <v>6.98181358121679</v>
      </c>
      <c r="H14" s="29" t="n">
        <f aca="false">G14*MoleFrac!E32</f>
        <v>0.273768777722158</v>
      </c>
      <c r="I14" s="28" t="n">
        <f aca="false">EXP((J$4*(1-$B14)^2+J$8)/$J$1)</f>
        <v>2.90145087143729</v>
      </c>
      <c r="J14" s="29" t="n">
        <f aca="false">I14*MoleFrac!$G32</f>
        <v>0.23524034916996</v>
      </c>
      <c r="K14" s="26"/>
    </row>
    <row r="15" customFormat="false" ht="14.65" hidden="false" customHeight="false" outlineLevel="0" collapsed="false">
      <c r="A15" s="14" t="s">
        <v>46</v>
      </c>
      <c r="B15" s="27" t="n">
        <f aca="false">MoleFrac!B33</f>
        <v>0.165496</v>
      </c>
      <c r="C15" s="28" t="n">
        <f aca="false">EXP((D$4*(1-$B15)^2+D$8)/$J$1)</f>
        <v>1.79009542999039</v>
      </c>
      <c r="D15" s="29" t="n">
        <f aca="false">C15*MoleFrac!C33</f>
        <v>0.29625363328169</v>
      </c>
      <c r="E15" s="28" t="n">
        <f aca="false">EXP((F$4*(1-$B15)^2+F$8)/$J$1)</f>
        <v>2.83066747277724</v>
      </c>
      <c r="F15" s="29" t="n">
        <f aca="false">E15*MoleFrac!G33</f>
        <v>0.319545051440233</v>
      </c>
      <c r="G15" s="28" t="n">
        <f aca="false">EXP((H$4*(1-$B15)^2+H$8)/$J$1)</f>
        <v>6.37133920257519</v>
      </c>
      <c r="H15" s="29" t="n">
        <f aca="false">G15*MoleFrac!E33</f>
        <v>0.358079791395789</v>
      </c>
      <c r="I15" s="28" t="n">
        <f aca="false">EXP((J$4*(1-$B15)^2+J$8)/$J$1)</f>
        <v>2.73065602831348</v>
      </c>
      <c r="J15" s="29" t="n">
        <f aca="false">I15*MoleFrac!$G33</f>
        <v>0.308255077441829</v>
      </c>
      <c r="K15" s="26"/>
    </row>
    <row r="16" customFormat="false" ht="14.65" hidden="false" customHeight="false" outlineLevel="0" collapsed="false">
      <c r="A16" s="14" t="s">
        <v>47</v>
      </c>
      <c r="B16" s="27" t="n">
        <f aca="false">MoleFrac!B34</f>
        <v>0.20687</v>
      </c>
      <c r="C16" s="28" t="n">
        <f aca="false">EXP((D$4*(1-$B16)^2+D$8)/$J$1)</f>
        <v>1.77013790079141</v>
      </c>
      <c r="D16" s="29" t="n">
        <f aca="false">C16*MoleFrac!C34</f>
        <v>0.36618842753672</v>
      </c>
      <c r="E16" s="28" t="n">
        <f aca="false">EXP((F$4*(1-$B16)^2+F$8)/$J$1)</f>
        <v>2.66907205561775</v>
      </c>
      <c r="F16" s="29" t="n">
        <f aca="false">E16*MoleFrac!G34</f>
        <v>0.392139971361649</v>
      </c>
      <c r="G16" s="28" t="n">
        <f aca="false">EXP((H$4*(1-$B16)^2+H$8)/$J$1)</f>
        <v>5.84003836470437</v>
      </c>
      <c r="H16" s="29" t="n">
        <f aca="false">G16*MoleFrac!E34</f>
        <v>0.439920506776972</v>
      </c>
      <c r="I16" s="28" t="n">
        <f aca="false">EXP((J$4*(1-$B16)^2+J$8)/$J$1)</f>
        <v>2.57746926562062</v>
      </c>
      <c r="J16" s="29" t="n">
        <f aca="false">I16*MoleFrac!$G34</f>
        <v>0.378681692717385</v>
      </c>
      <c r="K16" s="26"/>
    </row>
    <row r="17" customFormat="false" ht="14.65" hidden="false" customHeight="false" outlineLevel="0" collapsed="false">
      <c r="A17" s="19"/>
      <c r="B17" s="27" t="n">
        <f aca="false">MoleFrac!B35</f>
        <v>0.248244</v>
      </c>
      <c r="C17" s="28" t="n">
        <f aca="false">EXP((D$4*(1-$B17)^2+D$8)/$J$1)</f>
        <v>1.75140086355027</v>
      </c>
      <c r="D17" s="29" t="n">
        <f aca="false">C17*MoleFrac!C35</f>
        <v>0.434774755971174</v>
      </c>
      <c r="E17" s="28" t="n">
        <f aca="false">EXP((F$4*(1-$B17)^2+F$8)/$J$1)</f>
        <v>2.52423392818256</v>
      </c>
      <c r="F17" s="29" t="n">
        <f aca="false">E17*MoleFrac!G35</f>
        <v>0.462069386548064</v>
      </c>
      <c r="G17" s="28" t="n">
        <f aca="false">EXP((H$4*(1-$B17)^2+H$8)/$J$1)</f>
        <v>5.3767911550682</v>
      </c>
      <c r="H17" s="29" t="n">
        <f aca="false">G17*MoleFrac!E35</f>
        <v>0.519925252628864</v>
      </c>
      <c r="I17" s="28" t="n">
        <f aca="false">EXP((J$4*(1-$B17)^2+J$8)/$J$1)</f>
        <v>2.44002747468647</v>
      </c>
      <c r="J17" s="29" t="n">
        <f aca="false">I17*MoleFrac!$G35</f>
        <v>0.446655116152634</v>
      </c>
      <c r="K17" s="26"/>
    </row>
    <row r="18" customFormat="false" ht="14.65" hidden="false" customHeight="false" outlineLevel="0" collapsed="false">
      <c r="A18" s="19"/>
      <c r="B18" s="27" t="n">
        <f aca="false">MoleFrac!B36</f>
        <v>0.289618</v>
      </c>
      <c r="C18" s="28" t="n">
        <f aca="false">EXP((D$4*(1-$B18)^2+D$8)/$J$1)</f>
        <v>1.73385014659288</v>
      </c>
      <c r="D18" s="29" t="n">
        <f aca="false">C18*MoleFrac!C36</f>
        <v>0.502154211755938</v>
      </c>
      <c r="E18" s="28" t="n">
        <f aca="false">EXP((F$4*(1-$B18)^2+F$8)/$J$1)</f>
        <v>2.39440030232151</v>
      </c>
      <c r="F18" s="29" t="n">
        <f aca="false">E18*MoleFrac!G36</f>
        <v>0.529523827785285</v>
      </c>
      <c r="G18" s="28" t="n">
        <f aca="false">EXP((H$4*(1-$B18)^2+H$8)/$J$1)</f>
        <v>4.97225199397733</v>
      </c>
      <c r="H18" s="29" t="n">
        <f aca="false">G18*MoleFrac!E36</f>
        <v>0.598743569095385</v>
      </c>
      <c r="I18" s="28" t="n">
        <f aca="false">EXP((J$4*(1-$B18)^2+J$8)/$J$1)</f>
        <v>2.31670459708592</v>
      </c>
      <c r="J18" s="29" t="n">
        <f aca="false">I18*MoleFrac!$G36</f>
        <v>0.512341351154732</v>
      </c>
      <c r="K18" s="26"/>
    </row>
    <row r="19" customFormat="false" ht="14.65" hidden="false" customHeight="false" outlineLevel="0" collapsed="false">
      <c r="A19" s="19"/>
      <c r="B19" s="27" t="n">
        <f aca="false">MoleFrac!B37</f>
        <v>0.330992</v>
      </c>
      <c r="C19" s="28" t="n">
        <f aca="false">EXP((D$4*(1-$B19)^2+D$8)/$J$1)</f>
        <v>1.71745394912436</v>
      </c>
      <c r="D19" s="29" t="n">
        <f aca="false">C19*MoleFrac!C37</f>
        <v>0.568463517528572</v>
      </c>
      <c r="E19" s="28" t="n">
        <f aca="false">EXP((F$4*(1-$B19)^2+F$8)/$J$1)</f>
        <v>2.27804225268554</v>
      </c>
      <c r="F19" s="29" t="n">
        <f aca="false">E19*MoleFrac!G37</f>
        <v>0.594716421853063</v>
      </c>
      <c r="G19" s="28" t="n">
        <f aca="false">EXP((H$4*(1-$B19)^2+H$8)/$J$1)</f>
        <v>4.61854934454941</v>
      </c>
      <c r="H19" s="29" t="n">
        <f aca="false">G19*MoleFrac!E37</f>
        <v>0.677039463969147</v>
      </c>
      <c r="I19" s="28" t="n">
        <f aca="false">EXP((J$4*(1-$B19)^2+J$8)/$J$1)</f>
        <v>2.20608035430068</v>
      </c>
      <c r="J19" s="29" t="n">
        <f aca="false">I19*MoleFrac!$G37</f>
        <v>0.575929710295475</v>
      </c>
      <c r="K19" s="26"/>
    </row>
    <row r="20" customFormat="false" ht="14.65" hidden="false" customHeight="false" outlineLevel="0" collapsed="false">
      <c r="A20" s="19"/>
      <c r="B20" s="27" t="n">
        <f aca="false">MoleFrac!B38</f>
        <v>0.372366</v>
      </c>
      <c r="C20" s="28" t="n">
        <f aca="false">EXP((D$4*(1-$B20)^2+D$8)/$J$1)</f>
        <v>1.70218274529524</v>
      </c>
      <c r="D20" s="29" t="n">
        <f aca="false">C20*MoleFrac!C38</f>
        <v>0.633834980134608</v>
      </c>
      <c r="E20" s="28" t="n">
        <f aca="false">EXP((F$4*(1-$B20)^2+F$8)/$J$1)</f>
        <v>2.1738253495288</v>
      </c>
      <c r="F20" s="29" t="n">
        <f aca="false">E20*MoleFrac!G38</f>
        <v>0.65787643634006</v>
      </c>
      <c r="G20" s="28" t="n">
        <f aca="false">EXP((H$4*(1-$B20)^2+H$8)/$J$1)</f>
        <v>4.30904014445157</v>
      </c>
      <c r="H20" s="29" t="n">
        <f aca="false">G20*MoleFrac!E38</f>
        <v>0.755493041036984</v>
      </c>
      <c r="I20" s="28" t="n">
        <f aca="false">EXP((J$4*(1-$B20)^2+J$8)/$J$1)</f>
        <v>2.10691355200491</v>
      </c>
      <c r="J20" s="29" t="n">
        <f aca="false">I20*MoleFrac!$G38</f>
        <v>0.637626559820004</v>
      </c>
      <c r="K20" s="26"/>
    </row>
    <row r="21" customFormat="false" ht="14.65" hidden="false" customHeight="false" outlineLevel="0" collapsed="false">
      <c r="A21" s="30" t="s">
        <v>32</v>
      </c>
      <c r="B21" s="27" t="n">
        <f aca="false">MoleFrac!B39</f>
        <v>0.41374</v>
      </c>
      <c r="C21" s="28" t="n">
        <f aca="false">EXP(D$5*(1-$B21)^2/$J$1)</f>
        <v>1.68800919565732</v>
      </c>
      <c r="D21" s="29" t="n">
        <f aca="false">C21*MoleFrac!C39</f>
        <v>0.698396924611259</v>
      </c>
      <c r="E21" s="28" t="n">
        <f aca="false">EXP(F$5*(1-$B21)^2/$J$1)</f>
        <v>2.0805846027029</v>
      </c>
      <c r="F21" s="29" t="n">
        <f aca="false">E21*MoleFrac!G39</f>
        <v>0.719244195084057</v>
      </c>
      <c r="G21" s="28" t="n">
        <f aca="false">EXP(H$5*(1-$B21)^2/$J$1)</f>
        <v>4.03810853005296</v>
      </c>
      <c r="H21" s="29" t="n">
        <f aca="false">G21*MoleFrac!E39</f>
        <v>0.834804147025426</v>
      </c>
      <c r="I21" s="28" t="n">
        <f aca="false">EXP(J$5*(1-$B21)^2/$J$1)</f>
        <v>1.68620473293318</v>
      </c>
      <c r="J21" s="29" t="n">
        <f aca="false">I21*MoleFrac!$C39</f>
        <v>0.697650346203773</v>
      </c>
      <c r="K21" s="26"/>
    </row>
    <row r="22" customFormat="false" ht="14.65" hidden="false" customHeight="false" outlineLevel="0" collapsed="false">
      <c r="A22" s="19"/>
      <c r="B22" s="27" t="n">
        <f aca="false">MoleFrac!B40</f>
        <v>0.472371863186319</v>
      </c>
      <c r="C22" s="28" t="n">
        <f aca="false">EXP(D$5*(1-$B22)^2/$J$1)</f>
        <v>1.52816237079722</v>
      </c>
      <c r="D22" s="29" t="n">
        <f aca="false">C22*MoleFrac!C40</f>
        <v>0.721860906344704</v>
      </c>
      <c r="E22" s="28" t="n">
        <f aca="false">EXP(F$5*(1-$B22)^2/$J$1)</f>
        <v>1.81019111984569</v>
      </c>
      <c r="F22" s="29" t="n">
        <f aca="false">E22*MoleFrac!G40</f>
        <v>0.740201310738634</v>
      </c>
      <c r="G22" s="28" t="n">
        <f aca="false">EXP(H$5*(1-$B22)^2/$J$1)</f>
        <v>3.09737121006893</v>
      </c>
      <c r="H22" s="29" t="n">
        <f aca="false">G22*MoleFrac!E40</f>
        <v>0.792961872733534</v>
      </c>
      <c r="I22" s="28" t="n">
        <f aca="false">EXP(J$5*(1-$B22)^2/$J$1)</f>
        <v>1.52683905925614</v>
      </c>
      <c r="J22" s="29" t="n">
        <f aca="false">I22*MoleFrac!$C40</f>
        <v>0.721235811206468</v>
      </c>
      <c r="K22" s="26"/>
    </row>
    <row r="23" customFormat="false" ht="14.65" hidden="false" customHeight="false" outlineLevel="0" collapsed="false">
      <c r="A23" s="19"/>
      <c r="B23" s="27" t="n">
        <f aca="false">MoleFrac!B41</f>
        <v>0.531003726372637</v>
      </c>
      <c r="C23" s="28" t="n">
        <f aca="false">EXP(D$5*(1-$B23)^2/$J$1)</f>
        <v>1.39801747675073</v>
      </c>
      <c r="D23" s="29" t="n">
        <f aca="false">C23*MoleFrac!C41</f>
        <v>0.74235248968871</v>
      </c>
      <c r="E23" s="28" t="n">
        <f aca="false">EXP(F$5*(1-$B23)^2/$J$1)</f>
        <v>1.59819018977151</v>
      </c>
      <c r="F23" s="29" t="n">
        <f aca="false">E23*MoleFrac!G41</f>
        <v>0.75787819317085</v>
      </c>
      <c r="G23" s="28" t="n">
        <f aca="false">EXP(H$5*(1-$B23)^2/$J$1)</f>
        <v>2.44306213327996</v>
      </c>
      <c r="H23" s="29" t="n">
        <f aca="false">G23*MoleFrac!E41</f>
        <v>0.760194258666634</v>
      </c>
      <c r="I23" s="28" t="n">
        <f aca="false">EXP(J$5*(1-$B23)^2/$J$1)</f>
        <v>1.39706088293205</v>
      </c>
      <c r="J23" s="29" t="n">
        <f aca="false">I23*MoleFrac!$C41</f>
        <v>0.741844534806367</v>
      </c>
      <c r="K23" s="26"/>
    </row>
    <row r="24" customFormat="false" ht="14.65" hidden="false" customHeight="false" outlineLevel="0" collapsed="false">
      <c r="A24" s="19"/>
      <c r="B24" s="27" t="n">
        <f aca="false">MoleFrac!B42</f>
        <v>0.589635589558956</v>
      </c>
      <c r="C24" s="28" t="n">
        <f aca="false">EXP(D$5*(1-$B24)^2/$J$1)</f>
        <v>1.29242129593411</v>
      </c>
      <c r="D24" s="29" t="n">
        <f aca="false">C24*MoleFrac!C42</f>
        <v>0.762057592786659</v>
      </c>
      <c r="E24" s="28" t="n">
        <f aca="false">EXP(F$5*(1-$B24)^2/$J$1)</f>
        <v>1.43184982725397</v>
      </c>
      <c r="F24" s="29" t="n">
        <f aca="false">E24*MoleFrac!G42</f>
        <v>0.774678932050195</v>
      </c>
      <c r="G24" s="28" t="n">
        <f aca="false">EXP(H$5*(1-$B24)^2/$J$1)</f>
        <v>1.98153502039774</v>
      </c>
      <c r="H24" s="29" t="n">
        <f aca="false">G24*MoleFrac!E42</f>
        <v>0.738109176526189</v>
      </c>
      <c r="I24" s="28" t="n">
        <f aca="false">EXP(J$5*(1-$B24)^2/$J$1)</f>
        <v>1.29174419329706</v>
      </c>
      <c r="J24" s="29" t="n">
        <f aca="false">I24*MoleFrac!$C42</f>
        <v>0.761658348974068</v>
      </c>
      <c r="K24" s="26"/>
    </row>
    <row r="25" customFormat="false" ht="14.65" hidden="false" customHeight="false" outlineLevel="0" collapsed="false">
      <c r="A25" s="19"/>
      <c r="B25" s="27" t="n">
        <f aca="false">MoleFrac!B43</f>
        <v>0.648267452745275</v>
      </c>
      <c r="C25" s="28" t="n">
        <f aca="false">EXP(D$5*(1-$B25)^2/$J$1)</f>
        <v>1.20738010743777</v>
      </c>
      <c r="D25" s="29" t="n">
        <f aca="false">C25*MoleFrac!C43</f>
        <v>0.782705226743997</v>
      </c>
      <c r="E25" s="28" t="n">
        <f aca="false">EXP(F$5*(1-$B25)^2/$J$1)</f>
        <v>1.3017616197382</v>
      </c>
      <c r="F25" s="29" t="n">
        <f aca="false">E25*MoleFrac!G43</f>
        <v>0.792495716345814</v>
      </c>
      <c r="G25" s="28" t="n">
        <f aca="false">EXP(H$5*(1-$B25)^2/$J$1)</f>
        <v>1.65270361432172</v>
      </c>
      <c r="H25" s="29" t="n">
        <f aca="false">G25*MoleFrac!E43</f>
        <v>0.727686920976982</v>
      </c>
      <c r="I25" s="28" t="n">
        <f aca="false">EXP(J$5*(1-$B25)^2/$J$1)</f>
        <v>1.20691536712637</v>
      </c>
      <c r="J25" s="29" t="n">
        <f aca="false">I25*MoleFrac!$C43</f>
        <v>0.78240395072614</v>
      </c>
      <c r="K25" s="26"/>
    </row>
    <row r="26" customFormat="false" ht="14.65" hidden="false" customHeight="false" outlineLevel="0" collapsed="false">
      <c r="A26" s="14" t="s">
        <v>48</v>
      </c>
      <c r="B26" s="27" t="n">
        <f aca="false">MoleFrac!B44</f>
        <v>0.706899315931593</v>
      </c>
      <c r="C26" s="28" t="n">
        <f aca="false">EXP(D$5*(1-$B26)^2/$J$1)</f>
        <v>1.13980965840519</v>
      </c>
      <c r="D26" s="29" t="n">
        <f aca="false">C26*MoleFrac!C44</f>
        <v>0.805730667818849</v>
      </c>
      <c r="E26" s="28" t="n">
        <f aca="false">EXP(F$5*(1-$B26)^2/$J$1)</f>
        <v>1.20096523266861</v>
      </c>
      <c r="F26" s="29" t="n">
        <f aca="false">E26*MoleFrac!G44</f>
        <v>0.812886797809238</v>
      </c>
      <c r="G26" s="28" t="n">
        <f aca="false">EXP(H$5*(1-$B26)^2/$J$1)</f>
        <v>1.41747101277339</v>
      </c>
      <c r="H26" s="29" t="n">
        <f aca="false">G26*MoleFrac!E44</f>
        <v>0.729839837412598</v>
      </c>
      <c r="I26" s="28" t="n">
        <f aca="false">EXP(J$5*(1-$B26)^2/$J$1)</f>
        <v>1.13950498625497</v>
      </c>
      <c r="J26" s="29" t="n">
        <f aca="false">I26*MoleFrac!$C44</f>
        <v>0.805515295284281</v>
      </c>
      <c r="K26" s="26"/>
    </row>
    <row r="27" customFormat="false" ht="14.65" hidden="false" customHeight="false" outlineLevel="0" collapsed="false">
      <c r="A27" s="14" t="s">
        <v>47</v>
      </c>
      <c r="B27" s="27" t="n">
        <f aca="false">MoleFrac!B45</f>
        <v>0.765531179117912</v>
      </c>
      <c r="C27" s="28" t="n">
        <f aca="false">EXP(D$5*(1-$B27)^2/$J$1)</f>
        <v>1.08734923946224</v>
      </c>
      <c r="D27" s="29" t="n">
        <f aca="false">C27*MoleFrac!C45</f>
        <v>0.832399745398496</v>
      </c>
      <c r="E27" s="28" t="n">
        <f aca="false">EXP(F$5*(1-$B27)^2/$J$1)</f>
        <v>1.12433152391841</v>
      </c>
      <c r="F27" s="29" t="n">
        <f aca="false">E27*MoleFrac!G45</f>
        <v>0.837214361793843</v>
      </c>
      <c r="G27" s="28" t="n">
        <f aca="false">EXP(H$5*(1-$B27)^2/$J$1)</f>
        <v>1.25014209959839</v>
      </c>
      <c r="H27" s="29" t="n">
        <f aca="false">G27*MoleFrac!E45</f>
        <v>0.745783990255829</v>
      </c>
      <c r="I27" s="28" t="n">
        <f aca="false">EXP(J$5*(1-$B27)^2/$J$1)</f>
        <v>1.08716323347825</v>
      </c>
      <c r="J27" s="29" t="n">
        <f aca="false">I27*MoleFrac!$C45</f>
        <v>0.832257352018243</v>
      </c>
      <c r="K27" s="26"/>
    </row>
    <row r="28" customFormat="false" ht="14.65" hidden="false" customHeight="false" outlineLevel="0" collapsed="false">
      <c r="A28" s="19"/>
      <c r="B28" s="27" t="n">
        <f aca="false">MoleFrac!B46</f>
        <v>0.82416304230423</v>
      </c>
      <c r="C28" s="28" t="n">
        <f aca="false">EXP(D$5*(1-$B28)^2/$J$1)</f>
        <v>1.0482242030408</v>
      </c>
      <c r="D28" s="29" t="n">
        <f aca="false">C28*MoleFrac!C46</f>
        <v>0.863907648195031</v>
      </c>
      <c r="E28" s="28" t="n">
        <f aca="false">EXP(F$5*(1-$B28)^2/$J$1)</f>
        <v>1.06812805116812</v>
      </c>
      <c r="F28" s="29" t="n">
        <f aca="false">E28*MoleFrac!G46</f>
        <v>0.866755242933612</v>
      </c>
      <c r="G28" s="28" t="n">
        <f aca="false">EXP(H$5*(1-$B28)^2/$J$1)</f>
        <v>1.1337846157592</v>
      </c>
      <c r="H28" s="29" t="n">
        <f aca="false">G28*MoleFrac!E46</f>
        <v>0.777339988215402</v>
      </c>
      <c r="I28" s="28" t="n">
        <f aca="false">EXP(J$5*(1-$B28)^2/$J$1)</f>
        <v>1.04812335245542</v>
      </c>
      <c r="J28" s="29" t="n">
        <f aca="false">I28*MoleFrac!$C46</f>
        <v>0.863824530869767</v>
      </c>
      <c r="K28" s="26"/>
    </row>
    <row r="29" customFormat="false" ht="14.65" hidden="false" customHeight="false" outlineLevel="0" collapsed="false">
      <c r="A29" s="19"/>
      <c r="B29" s="27" t="n">
        <f aca="false">MoleFrac!B47</f>
        <v>0.882794905490549</v>
      </c>
      <c r="C29" s="28" t="n">
        <f aca="false">EXP(D$5*(1-$B29)^2/$J$1)</f>
        <v>1.02114570980328</v>
      </c>
      <c r="D29" s="29" t="n">
        <f aca="false">C29*MoleFrac!C47</f>
        <v>0.901462230377863</v>
      </c>
      <c r="E29" s="28" t="n">
        <f aca="false">EXP(F$5*(1-$B29)^2/$J$1)</f>
        <v>1.02971546253201</v>
      </c>
      <c r="F29" s="29" t="n">
        <f aca="false">E29*MoleFrac!G47</f>
        <v>0.902794614257877</v>
      </c>
      <c r="G29" s="28" t="n">
        <f aca="false">EXP(H$5*(1-$B29)^2/$J$1)</f>
        <v>1.05737180022892</v>
      </c>
      <c r="H29" s="29" t="n">
        <f aca="false">G29*MoleFrac!E47</f>
        <v>0.827243911903905</v>
      </c>
      <c r="I29" s="28" t="n">
        <f aca="false">EXP(J$5*(1-$B29)^2/$J$1)</f>
        <v>1.02110205859957</v>
      </c>
      <c r="J29" s="29" t="n">
        <f aca="false">I29*MoleFrac!$C47</f>
        <v>0.90142369531761</v>
      </c>
      <c r="K29" s="26"/>
    </row>
    <row r="30" customFormat="false" ht="14.65" hidden="false" customHeight="false" outlineLevel="0" collapsed="false">
      <c r="A30" s="19"/>
      <c r="B30" s="27" t="n">
        <f aca="false">MoleFrac!B48</f>
        <v>0.941426768676868</v>
      </c>
      <c r="C30" s="28" t="n">
        <f aca="false">EXP(D$5*(1-$B30)^2/$J$1)</f>
        <v>1.00523975760508</v>
      </c>
      <c r="D30" s="29" t="n">
        <f aca="false">C30*MoleFrac!C48</f>
        <v>0.946359616747669</v>
      </c>
      <c r="E30" s="28" t="n">
        <f aca="false">EXP(F$5*(1-$B30)^2/$J$1)</f>
        <v>1.007340113602</v>
      </c>
      <c r="F30" s="29" t="n">
        <f aca="false">E30*MoleFrac!G48</f>
        <v>0.946710857450426</v>
      </c>
      <c r="G30" s="28" t="n">
        <f aca="false">EXP(H$5*(1-$B30)^2/$J$1)</f>
        <v>1.01403016047756</v>
      </c>
      <c r="H30" s="29" t="n">
        <f aca="false">G30*MoleFrac!E48</f>
        <v>0.899537868740372</v>
      </c>
      <c r="I30" s="28" t="n">
        <f aca="false">EXP(J$5*(1-$B30)^2/$J$1)</f>
        <v>1.00522902536161</v>
      </c>
      <c r="J30" s="29" t="n">
        <f aca="false">I30*MoleFrac!$C48</f>
        <v>0.94634951312638</v>
      </c>
      <c r="K30" s="26"/>
    </row>
    <row r="31" customFormat="false" ht="14.65" hidden="false" customHeight="false" outlineLevel="0" collapsed="false">
      <c r="A31" s="19"/>
      <c r="B31" s="27" t="n">
        <f aca="false">MoleFrac!B49</f>
        <v>1</v>
      </c>
      <c r="C31" s="28" t="n">
        <f aca="false">EXP(D$5*(1-$B31)^2/$J$1)</f>
        <v>1</v>
      </c>
      <c r="D31" s="29" t="n">
        <f aca="false">C31*MoleFrac!C49</f>
        <v>1</v>
      </c>
      <c r="E31" s="28" t="n">
        <f aca="false">EXP(F$5*(1-$B31)^2/$J$1)</f>
        <v>1</v>
      </c>
      <c r="F31" s="29" t="n">
        <f aca="false">E31*MoleFrac!G49</f>
        <v>1</v>
      </c>
      <c r="G31" s="28" t="n">
        <f aca="false">EXP(H$5*(1-$B31)^2/$J$1)</f>
        <v>1</v>
      </c>
      <c r="H31" s="29" t="n">
        <f aca="false">G31*MoleFrac!E49</f>
        <v>1</v>
      </c>
      <c r="I31" s="28" t="n">
        <f aca="false">EXP(J$5*(1-$B31)^2/$J$1)</f>
        <v>1</v>
      </c>
      <c r="J31" s="29" t="n">
        <f aca="false">I31*MoleFrac!$C49</f>
        <v>1</v>
      </c>
      <c r="K31" s="26"/>
    </row>
    <row r="32" customFormat="false" ht="14.65" hidden="false" customHeight="false" outlineLevel="0" collapsed="false">
      <c r="A32" s="31"/>
      <c r="B32" s="32"/>
      <c r="C32" s="31"/>
      <c r="D32" s="33"/>
      <c r="E32" s="31"/>
      <c r="F32" s="33"/>
      <c r="G32" s="31"/>
      <c r="H32" s="33"/>
      <c r="I32" s="31"/>
      <c r="J32" s="33"/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